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rasil" sheetId="1" state="visible" r:id="rId2"/>
    <sheet name="Central" sheetId="2" state="visible" r:id="rId3"/>
    <sheet name="Jarbas" sheetId="3" state="visible" r:id="rId4"/>
    <sheet name="Bretas" sheetId="4" state="visible" r:id="rId5"/>
    <sheet name="Thomé" sheetId="5" state="visible" r:id="rId6"/>
  </sheets>
  <definedNames>
    <definedName function="false" hidden="false" localSheetId="3" name="_xlnm.Print_Area" vbProcedure="false">Bretas!$A$1:$P$44</definedName>
    <definedName function="false" hidden="false" localSheetId="1" name="_xlnm.Print_Area" vbProcedure="false">Central!$A$1:$P$48</definedName>
    <definedName function="false" hidden="false" localSheetId="4" name="_xlnm.Print_Area" vbProcedure="false">Thomé!$A:$O</definedName>
    <definedName function="false" hidden="false" name="Excel_BuiltIn_Print_Area_1_1" vbProcedure="false">Brasil!$A$1:$K$41</definedName>
    <definedName function="false" hidden="false" name="Excel_BuiltIn_Print_Area_2_1" vbProcedure="false">Central!$A$1:$P$1</definedName>
    <definedName function="false" hidden="false" name="Excel_BuiltIn_Print_Area_3_1" vbProcedure="false">Jarbas!$A$1:$L$42</definedName>
    <definedName function="false" hidden="false" name="Excel_BuiltIn_Print_Area_4_1" vbProcedure="false">Bretas!$A$1:$P$1</definedName>
    <definedName function="false" hidden="false" name="Excel_BuiltIn_Print_Area_5_1" vbProcedure="false">Thomé!$A$1:$U$39</definedName>
    <definedName function="false" hidden="false" localSheetId="0" name="Excel_BuiltIn_Print_Area" vbProcedure="false">"brasil!#REF!"</definedName>
    <definedName function="false" hidden="false" localSheetId="1" name="Print_Area_0_0" vbProcedure="false">Central!$A$1:$P$43</definedName>
    <definedName function="false" hidden="false" localSheetId="1" name="Print_Area_0_0_0" vbProcedure="false">Central!$A$1:$P$43</definedName>
    <definedName function="false" hidden="false" localSheetId="1" name="_xlnm_Print_Area_0_0" vbProcedure="false">Jarbas!$A$1:$P$49</definedName>
    <definedName function="false" hidden="false" localSheetId="1" name="_xlnm_Print_Area_0_0_0" vbProcedure="false">Central!$A$1:$P$43</definedName>
    <definedName function="false" hidden="false" localSheetId="1" name="_xlnm_Print_Area_0_0_0_0" vbProcedure="false">Central!$A$1:$P$43</definedName>
    <definedName function="false" hidden="false" localSheetId="1" name="_xlnm_Print_Area_0_0_0_0_0" vbProcedure="false">Central!$A$1:$P$43</definedName>
    <definedName function="false" hidden="false" localSheetId="2" name="Excel_BuiltIn_Print_Area" vbProcedure="false">Bretas!$A$1:$P$1</definedName>
    <definedName function="false" hidden="false" localSheetId="3" name="Print_Area_0_0" vbProcedure="false">Bretas!$A$1:$P$39</definedName>
    <definedName function="false" hidden="false" localSheetId="3" name="Print_Area_0_0_0" vbProcedure="false">Bretas!$A$1:$P$39</definedName>
    <definedName function="false" hidden="false" localSheetId="3" name="_xlnm_Print_Area_0_0_0" vbProcedure="false">Bretas!$A$1:$P$39</definedName>
    <definedName function="false" hidden="false" localSheetId="3" name="_xlnm_Print_Area_0_0_0_0" vbProcedure="false">Bretas!$A$1:$P$39</definedName>
    <definedName function="false" hidden="false" localSheetId="3" name="_xlnm_Print_Area_0_0_0_0_0" vbProcedure="false">Bretas!$A$1:$P$39</definedName>
    <definedName function="false" hidden="false" localSheetId="4" name="Excel_BuiltIn_Print_Area" vbProcedure="false">"#REF!![.$A$1:.$L$1]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508">
  <si>
    <t xml:space="preserve">Secretaria Municipal de Educação</t>
  </si>
  <si>
    <t xml:space="preserve">Gerência de Controle e Prestação de Contas</t>
  </si>
  <si>
    <t xml:space="preserve">ESTIMATIVA DO REPASSE ANUAL PARA 2021</t>
  </si>
  <si>
    <t xml:space="preserve">CRE BRASIL DI RAMOS CAIADO</t>
  </si>
  <si>
    <t xml:space="preserve">AÇÕES PERMANENTES</t>
  </si>
  <si>
    <t xml:space="preserve">AÇÕES ESTRUTURANTES</t>
  </si>
  <si>
    <t xml:space="preserve">Nº</t>
  </si>
  <si>
    <t xml:space="preserve">ESTABELECIMENTO DE ENSINO</t>
  </si>
  <si>
    <t xml:space="preserve">Conselho Gestor</t>
  </si>
  <si>
    <t xml:space="preserve">CNPJ</t>
  </si>
  <si>
    <t xml:space="preserve">Nº de Alunos</t>
  </si>
  <si>
    <t xml:space="preserve">Parcelado em 3x</t>
  </si>
  <si>
    <t xml:space="preserve">Alimentação</t>
  </si>
  <si>
    <t xml:space="preserve">Gás</t>
  </si>
  <si>
    <t xml:space="preserve">Serviços Pré-determinado</t>
  </si>
  <si>
    <t xml:space="preserve">Escola Viva</t>
  </si>
  <si>
    <t xml:space="preserve">EPI</t>
  </si>
  <si>
    <t xml:space="preserve">Integral</t>
  </si>
  <si>
    <t xml:space="preserve">Mat.</t>
  </si>
  <si>
    <t xml:space="preserve">Vesp.</t>
  </si>
  <si>
    <t xml:space="preserve">Custeio/capital</t>
  </si>
  <si>
    <t xml:space="preserve">Kit até junho</t>
  </si>
  <si>
    <t xml:space="preserve">Agosto/Dezembro</t>
  </si>
  <si>
    <t xml:space="preserve">4 meses</t>
  </si>
  <si>
    <t xml:space="preserve">Anual</t>
  </si>
  <si>
    <t xml:space="preserve">CEI ASS. DA CRIANÇA N. SENHORA DAS GRAÇAS</t>
  </si>
  <si>
    <t xml:space="preserve">Cons. G Nossa Senhora das Graças</t>
  </si>
  <si>
    <t xml:space="preserve">23.107.638/0001-21</t>
  </si>
  <si>
    <t xml:space="preserve">CEI CENTRO PROM.TODOS OS SANTOS III</t>
  </si>
  <si>
    <t xml:space="preserve">Conselho Gestor Todos os Santos</t>
  </si>
  <si>
    <t xml:space="preserve">18.430.887/0001-13</t>
  </si>
  <si>
    <t xml:space="preserve">CEI JOSEFA LOPES</t>
  </si>
  <si>
    <t xml:space="preserve">Conselho Gestor Josefa Lopes</t>
  </si>
  <si>
    <t xml:space="preserve">32.006.976/0001-68</t>
  </si>
  <si>
    <t xml:space="preserve">CEI SÃO CRISTÓVÃO</t>
  </si>
  <si>
    <t xml:space="preserve">Conselho Gestor São Cristóvão</t>
  </si>
  <si>
    <t xml:space="preserve">32.896.638/0001-49</t>
  </si>
  <si>
    <t xml:space="preserve">CMAE BRASIL</t>
  </si>
  <si>
    <t xml:space="preserve">Cons. Gestor Inclusão e Diversidade</t>
  </si>
  <si>
    <t xml:space="preserve">35.262.142/0001-01</t>
  </si>
  <si>
    <t xml:space="preserve">CMEI ALEGRIA DE APRENDER</t>
  </si>
  <si>
    <t xml:space="preserve">Cons. Gestor Alegria de Aprender</t>
  </si>
  <si>
    <t xml:space="preserve">11.271.052/0001-19</t>
  </si>
  <si>
    <t xml:space="preserve">CMEI BAIRRO GOIÁ</t>
  </si>
  <si>
    <t xml:space="preserve">Conselho Gestor O Futurista</t>
  </si>
  <si>
    <t xml:space="preserve">06.117.215/0001-73</t>
  </si>
  <si>
    <t xml:space="preserve">CMEI BEIJA FLOR II</t>
  </si>
  <si>
    <t xml:space="preserve">Conselho Gestor Beija-Flor</t>
  </si>
  <si>
    <t xml:space="preserve">05.835.732/0001-15</t>
  </si>
  <si>
    <t xml:space="preserve">CMEI CANTINHO DO SABER</t>
  </si>
  <si>
    <t xml:space="preserve">Conselho Gestor Cantinho do Saber</t>
  </si>
  <si>
    <t xml:space="preserve">08.226.571/0001-50</t>
  </si>
  <si>
    <t xml:space="preserve">CMEI CORA CORALINA</t>
  </si>
  <si>
    <t xml:space="preserve">Conselho Gestor Cora Coralina</t>
  </si>
  <si>
    <t xml:space="preserve">06.211.648/0001-93</t>
  </si>
  <si>
    <t xml:space="preserve">CMEI DA BOA PROVIDÊNCIA</t>
  </si>
  <si>
    <t xml:space="preserve">Conselho Gestor Boa Providência</t>
  </si>
  <si>
    <t xml:space="preserve">06.243.838/0001-92</t>
  </si>
  <si>
    <t xml:space="preserve">CMEI DRA. MARIZETE  FERNANDES DE C. CARVALHO</t>
  </si>
  <si>
    <t xml:space="preserve">Conselho Gestor Dra. Marizete</t>
  </si>
  <si>
    <t xml:space="preserve">18.391.178/0001-76</t>
  </si>
  <si>
    <t xml:space="preserve">CMEI FABIANO DE CRISTO</t>
  </si>
  <si>
    <t xml:space="preserve">Conselho Gestor Fabiano de Cristo</t>
  </si>
  <si>
    <t xml:space="preserve">32.273.520/0001-64</t>
  </si>
  <si>
    <t xml:space="preserve">CMEI HERDEIROS DO FUTURO</t>
  </si>
  <si>
    <t xml:space="preserve">Cons. Gestor Herdeiros do Futuro</t>
  </si>
  <si>
    <t xml:space="preserve">09.535.848/0001-90</t>
  </si>
  <si>
    <t xml:space="preserve">CMEI JARDIM COLORADO</t>
  </si>
  <si>
    <t xml:space="preserve">Conselho Gestor Jardim Colorado</t>
  </si>
  <si>
    <t xml:space="preserve">16.948.183/0001-01</t>
  </si>
  <si>
    <t xml:space="preserve">CMEI JARDIM CURITIBA</t>
  </si>
  <si>
    <t xml:space="preserve">Cons Gestor CMEI Jd Curitiba II</t>
  </si>
  <si>
    <t xml:space="preserve">06.272.570/0001-17</t>
  </si>
  <si>
    <t xml:space="preserve">CMEI JARDIM LIBERDADE</t>
  </si>
  <si>
    <t xml:space="preserve">Cons. Gestor Criança Nosso Futuro</t>
  </si>
  <si>
    <t xml:space="preserve">10.924.109/0001-79</t>
  </si>
  <si>
    <t xml:space="preserve">CMEI JARDIM NOVA ESPERANÇA</t>
  </si>
  <si>
    <t xml:space="preserve">Cons. G. CMEI Jd. Nova Esperança</t>
  </si>
  <si>
    <t xml:space="preserve">07.610.958/0001-43</t>
  </si>
  <si>
    <t xml:space="preserve">CMEI JARDIM PRIMAVERA</t>
  </si>
  <si>
    <t xml:space="preserve">Conselho Gestor Celso Kumagai</t>
  </si>
  <si>
    <t xml:space="preserve">05.902.378/0001-02</t>
  </si>
  <si>
    <t xml:space="preserve">CMEI JOÃO VAZ</t>
  </si>
  <si>
    <t xml:space="preserve">Conselho Gestor João Vaz</t>
  </si>
  <si>
    <t xml:space="preserve">06.203.422/0001-40</t>
  </si>
  <si>
    <t xml:space="preserve">CMEI MÃE TINA</t>
  </si>
  <si>
    <t xml:space="preserve">Conselho Gestor Mãe Tina</t>
  </si>
  <si>
    <t xml:space="preserve">23.081.494/0001-81</t>
  </si>
  <si>
    <t xml:space="preserve">CMEI MÁRCIA LORENA MENDES</t>
  </si>
  <si>
    <t xml:space="preserve">Conselho Gestor Infância Feliz</t>
  </si>
  <si>
    <t xml:space="preserve">08.414.928/0001-24</t>
  </si>
  <si>
    <t xml:space="preserve">CMEI NOSSA SRA APARECIDA</t>
  </si>
  <si>
    <t xml:space="preserve">C. G. CMEI Nossa Sra Aparecida</t>
  </si>
  <si>
    <t xml:space="preserve">10.710.766/0001-13</t>
  </si>
  <si>
    <t xml:space="preserve">CMEI ORLANDO ALVES CARNEIRO</t>
  </si>
  <si>
    <t xml:space="preserve">Conselho Gestor CMEI Campinas</t>
  </si>
  <si>
    <t xml:space="preserve">08.754.147/0001-89</t>
  </si>
  <si>
    <t xml:space="preserve">CMEI PEQUENO APRENDIZ</t>
  </si>
  <si>
    <t xml:space="preserve">Conselho Gestor Pequeno Aprendiz</t>
  </si>
  <si>
    <t xml:space="preserve">08.318.244/0001-29</t>
  </si>
  <si>
    <t xml:space="preserve">CMEI PROFª  IACY ALBA R. F. LIMA</t>
  </si>
  <si>
    <t xml:space="preserve">Conselho Gestor Setor Aeroviário II</t>
  </si>
  <si>
    <t xml:space="preserve">08.530.582/0001-20</t>
  </si>
  <si>
    <t xml:space="preserve">CMEI RECANTO DA CRIANÇA</t>
  </si>
  <si>
    <t xml:space="preserve">C.G do CMEI Recanto da Criança</t>
  </si>
  <si>
    <t xml:space="preserve">38.035.469/0001-39</t>
  </si>
  <si>
    <t xml:space="preserve">CMEI RECANTO DAS GARÇAS</t>
  </si>
  <si>
    <t xml:space="preserve">Cons. Gestor Recanto das Garças</t>
  </si>
  <si>
    <t xml:space="preserve">06.199.158/0001-19</t>
  </si>
  <si>
    <t xml:space="preserve">CMEI SAGRADA FAMÍLIA</t>
  </si>
  <si>
    <t xml:space="preserve">Cons. Gestor Sagrada Família</t>
  </si>
  <si>
    <t xml:space="preserve">27.074.874/0001-40</t>
  </si>
  <si>
    <t xml:space="preserve">CMEI SARA E REBECA</t>
  </si>
  <si>
    <t xml:space="preserve">Conselho Gestor Sara e Rebeca</t>
  </si>
  <si>
    <t xml:space="preserve">07.783.143/0001-66</t>
  </si>
  <si>
    <t xml:space="preserve">CMEI SETOR AEROVIÁRIO I</t>
  </si>
  <si>
    <t xml:space="preserve">Conselho Gestor Dorcas</t>
  </si>
  <si>
    <t xml:space="preserve">07.807.659/0001-01</t>
  </si>
  <si>
    <t xml:space="preserve">CMEI SETOR SANTOS DUMONT</t>
  </si>
  <si>
    <t xml:space="preserve">Conselho Gestor Santos Dumont</t>
  </si>
  <si>
    <t xml:space="preserve">06.214.585/0001-29</t>
  </si>
  <si>
    <t xml:space="preserve">CMEI VILA SANTA RITA</t>
  </si>
  <si>
    <t xml:space="preserve">Conselho Gestor Vila Santa Rita</t>
  </si>
  <si>
    <t xml:space="preserve">06.233.949/0001-18</t>
  </si>
  <si>
    <t xml:space="preserve">CMEI VIVENDO E APRENDENDO</t>
  </si>
  <si>
    <t xml:space="preserve">Conselho Gestor Ser Cidadão</t>
  </si>
  <si>
    <t xml:space="preserve">06.282.363/0001-43</t>
  </si>
  <si>
    <t xml:space="preserve">CRECHE ESPÍRITA MARIA DOLORES</t>
  </si>
  <si>
    <t xml:space="preserve">Conselho Gestor Aquarela</t>
  </si>
  <si>
    <t xml:space="preserve">26.134.083/0001-03</t>
  </si>
  <si>
    <t xml:space="preserve">E. M. Evangelina P. da Costa</t>
  </si>
  <si>
    <t xml:space="preserve">Cons. Esc. da E. M. Evangelina P. da Costa</t>
  </si>
  <si>
    <t xml:space="preserve">01.936.555/0001-02</t>
  </si>
  <si>
    <t xml:space="preserve">TOTAL GERAL</t>
  </si>
  <si>
    <t xml:space="preserve">VALOR TOTAL</t>
  </si>
  <si>
    <t xml:space="preserve">Rua 226 n° 794</t>
  </si>
  <si>
    <t xml:space="preserve">Setor Leste Universitário -Goiânia - GO</t>
  </si>
  <si>
    <t xml:space="preserve">CEP: 74610-130 - Tel: 62 3524-8905</t>
  </si>
  <si>
    <t xml:space="preserve">CRE CENTRAL</t>
  </si>
  <si>
    <t xml:space="preserve">AÇOES PERMANENTES</t>
  </si>
  <si>
    <t xml:space="preserve">AÇOES ESTRUTURANTES</t>
  </si>
  <si>
    <t xml:space="preserve">CEI ANÁLIA FRANCO</t>
  </si>
  <si>
    <t xml:space="preserve">Conselho Gestor Valdete Ataíde</t>
  </si>
  <si>
    <t xml:space="preserve">14.745.744/0001-40</t>
  </si>
  <si>
    <t xml:space="preserve">CEI CASA ALVORADA CRISTÃ</t>
  </si>
  <si>
    <t xml:space="preserve">Conselho Gestor Casa Alvorada Cristã</t>
  </si>
  <si>
    <t xml:space="preserve">09.564.392/0001-96</t>
  </si>
  <si>
    <t xml:space="preserve">CEI DA CASA ESPÍRITA DE MEIMEI</t>
  </si>
  <si>
    <t xml:space="preserve">Conselho Gestor do CEI da Casa Espirita de Meimei</t>
  </si>
  <si>
    <t xml:space="preserve">38.594.861/0001-18</t>
  </si>
  <si>
    <t xml:space="preserve">CEI LAR DE MATILDE</t>
  </si>
  <si>
    <t xml:space="preserve">Conselho Gestor Fonte de Luz</t>
  </si>
  <si>
    <t xml:space="preserve">11.728.799/0001-53</t>
  </si>
  <si>
    <t xml:space="preserve">CEI MARIA GENOVEVA</t>
  </si>
  <si>
    <t xml:space="preserve">Conselho Gestor Maria Genoveva</t>
  </si>
  <si>
    <t xml:space="preserve">18.910.055/0001-02</t>
  </si>
  <si>
    <t xml:space="preserve">CEI OBRA DO BERÇO</t>
  </si>
  <si>
    <t xml:space="preserve">Conselho Gestor Obra do Berço</t>
  </si>
  <si>
    <t xml:space="preserve">24.940.770/0001-82</t>
  </si>
  <si>
    <t xml:space="preserve">CEI SUELY PASCHOAL</t>
  </si>
  <si>
    <t xml:space="preserve">Conselho Gestor Suely Paschoal</t>
  </si>
  <si>
    <t xml:space="preserve">30.972.788/0001-69</t>
  </si>
  <si>
    <t xml:space="preserve">CMEI ÁGUA BRANCA</t>
  </si>
  <si>
    <t xml:space="preserve">Cons. Gestor do CMEI Água Branca</t>
  </si>
  <si>
    <t xml:space="preserve">07.010.710/0001-41</t>
  </si>
  <si>
    <t xml:space="preserve">CMEI BAIRRO FELIZ</t>
  </si>
  <si>
    <t xml:space="preserve">Conselho Gestor Bairro Feliz</t>
  </si>
  <si>
    <t xml:space="preserve">06.090.838/0001-08</t>
  </si>
  <si>
    <t xml:space="preserve">CMEI BAIRRO SANTO HILÁRIO</t>
  </si>
  <si>
    <t xml:space="preserve">Conselho Gestor Liderança</t>
  </si>
  <si>
    <t xml:space="preserve">08.048.657/0001-30</t>
  </si>
  <si>
    <t xml:space="preserve">CMEI BRINCANDO  E APRENDENDO</t>
  </si>
  <si>
    <t xml:space="preserve">Conselho Gestor Jd. Guanabara</t>
  </si>
  <si>
    <t xml:space="preserve">01.186.935/0001-77</t>
  </si>
  <si>
    <t xml:space="preserve">CMEI CEASA</t>
  </si>
  <si>
    <t xml:space="preserve">CMEI CECÍLIA MEIRELES</t>
  </si>
  <si>
    <t xml:space="preserve">Conselho Gestor Cecília Meireles</t>
  </si>
  <si>
    <t xml:space="preserve">07.369.305/0001-14</t>
  </si>
  <si>
    <t xml:space="preserve">CMEI CRIANÇA CIDADÃ</t>
  </si>
  <si>
    <t xml:space="preserve">Conselho Gestor Nossa Criança</t>
  </si>
  <si>
    <t xml:space="preserve">07.573.353/0001-20</t>
  </si>
  <si>
    <t xml:space="preserve">CMEI CRISTIANO EMÍDIO MARTINS</t>
  </si>
  <si>
    <t xml:space="preserve">Conselho Gestor Jovem Força</t>
  </si>
  <si>
    <t xml:space="preserve">05.784.838/0001-37</t>
  </si>
  <si>
    <t xml:space="preserve">CMEI DOM ANTONIO</t>
  </si>
  <si>
    <t xml:space="preserve">CMEI JARDIM DAS AROEIRAS</t>
  </si>
  <si>
    <t xml:space="preserve">Conselho Gestor Jardim das Aroeiras</t>
  </si>
  <si>
    <t xml:space="preserve">08.207.046/0001-98</t>
  </si>
  <si>
    <t xml:space="preserve">CMEI JARDIM GOIÁS</t>
  </si>
  <si>
    <t xml:space="preserve">Conselho Gestor Construindo o Futuro</t>
  </si>
  <si>
    <t xml:space="preserve">05.969.784/0001-84</t>
  </si>
  <si>
    <t xml:space="preserve">CMEI JARDIM GUANABARA I</t>
  </si>
  <si>
    <t xml:space="preserve">Conselho Gestor Construindo Cidadãos</t>
  </si>
  <si>
    <t xml:space="preserve">08.042.966/0001-01</t>
  </si>
  <si>
    <t xml:space="preserve">CMEI JARDIM GUANABARA III</t>
  </si>
  <si>
    <t xml:space="preserve">Conselho Gestor Criança Cidadã</t>
  </si>
  <si>
    <t xml:space="preserve">06.170.451/0001-53</t>
  </si>
  <si>
    <t xml:space="preserve">CMEI JOSÉ ALVES BATISTA</t>
  </si>
  <si>
    <t xml:space="preserve">Conselho Gestor Montecelli</t>
  </si>
  <si>
    <t xml:space="preserve">06.299.293/0001-36</t>
  </si>
  <si>
    <t xml:space="preserve">CMEI MARIA FRANCISCA DA SILVA</t>
  </si>
  <si>
    <t xml:space="preserve">Conselho Gestor Jardim Conquista</t>
  </si>
  <si>
    <t xml:space="preserve">24.042.157/0001-48</t>
  </si>
  <si>
    <t xml:space="preserve">CMEI MINERVINA MARIA DE SOUSA</t>
  </si>
  <si>
    <t xml:space="preserve">Conselho Gestor Recanto das Minas Gerais</t>
  </si>
  <si>
    <t xml:space="preserve">20.443.038/0001-46</t>
  </si>
  <si>
    <t xml:space="preserve">CMEI OITO DE MARÇO</t>
  </si>
  <si>
    <t xml:space="preserve">Conselho Gestor Pequenos do Futuro</t>
  </si>
  <si>
    <t xml:space="preserve">06.253.117/0001-63</t>
  </si>
  <si>
    <t xml:space="preserve">CMEI PADRE VITALIS</t>
  </si>
  <si>
    <t xml:space="preserve">Conselho Gestor Padre Alcides</t>
  </si>
  <si>
    <t xml:space="preserve">10.943.703/0001-07</t>
  </si>
  <si>
    <t xml:space="preserve">CMEI PRIMEIROS PASSOS</t>
  </si>
  <si>
    <t xml:space="preserve">Conselho Gestor Primeiros Passos</t>
  </si>
  <si>
    <t xml:space="preserve">08.335.211/0001-97</t>
  </si>
  <si>
    <t xml:space="preserve">CMEI RECANTO DO SABER</t>
  </si>
  <si>
    <t xml:space="preserve">Conselho  Gestor Sabedoria e União</t>
  </si>
  <si>
    <t xml:space="preserve">09.588.594/0001-78</t>
  </si>
  <si>
    <t xml:space="preserve">CMEI TIA JOVITA</t>
  </si>
  <si>
    <t xml:space="preserve">Conselho Gestor Tia Jovita</t>
  </si>
  <si>
    <t xml:space="preserve">07.022.290/0001-13</t>
  </si>
  <si>
    <t xml:space="preserve">CMEI VALE DOS SONHOS</t>
  </si>
  <si>
    <t xml:space="preserve">Cons. Gestor do CMEI Vale dos Sonhos</t>
  </si>
  <si>
    <t xml:space="preserve">20.305.459/0001-00</t>
  </si>
  <si>
    <t xml:space="preserve">CMEI VILA AREIÃO</t>
  </si>
  <si>
    <t xml:space="preserve">Cons. Gestor Vila Areião</t>
  </si>
  <si>
    <t xml:space="preserve">05.736.220/0001-00</t>
  </si>
  <si>
    <t xml:space="preserve">CMEI VIVER A INFÂNCIA</t>
  </si>
  <si>
    <t xml:space="preserve">Conselho Gestor Viver a Infância</t>
  </si>
  <si>
    <t xml:space="preserve">11.822.017/0001-40</t>
  </si>
  <si>
    <t xml:space="preserve">CRECHE CAETANO FOGLIA</t>
  </si>
  <si>
    <t xml:space="preserve">Conselho Gestor Luigina Foglia</t>
  </si>
  <si>
    <t xml:space="preserve">10.870.768/0001-70</t>
  </si>
  <si>
    <t xml:space="preserve">E. M. Maria Odete Augusta de Brito</t>
  </si>
  <si>
    <t xml:space="preserve">Cons. Esc. da E.M. Jardim Guanabara III</t>
  </si>
  <si>
    <t xml:space="preserve">01.734.141/0001-09</t>
  </si>
  <si>
    <t xml:space="preserve">CMEI Rotary Club de Goiânia</t>
  </si>
  <si>
    <t xml:space="preserve">*As instituições em amarelo estão em processo de formação do Conselho Gestor</t>
  </si>
  <si>
    <t xml:space="preserve">CRE JARBAS JAYME</t>
  </si>
  <si>
    <t xml:space="preserve">CEI ESPÍRITA VOVÓ MECA</t>
  </si>
  <si>
    <t xml:space="preserve">Conselho Gestor Profª. Maria de Fátima de Deus</t>
  </si>
  <si>
    <t xml:space="preserve">19.445.762/0001-20</t>
  </si>
  <si>
    <t xml:space="preserve">CEI JULIANA PIRES</t>
  </si>
  <si>
    <t xml:space="preserve">Conselho Gestor Juliana Pires</t>
  </si>
  <si>
    <t xml:space="preserve">20.174.159/0001-30</t>
  </si>
  <si>
    <t xml:space="preserve">CEI MARIA DE NAZARÉ</t>
  </si>
  <si>
    <t xml:space="preserve">Conselho Gestor Maria de Nazaré</t>
  </si>
  <si>
    <t xml:space="preserve">17.962.566/0001-05</t>
  </si>
  <si>
    <t xml:space="preserve">CEI SERAFIM RODRIGUES M.FILHO</t>
  </si>
  <si>
    <t xml:space="preserve">Conselho Gestor Solange Park</t>
  </si>
  <si>
    <t xml:space="preserve">14.163.629/0001-67</t>
  </si>
  <si>
    <t xml:space="preserve">CMEI 13 DE MAIO</t>
  </si>
  <si>
    <t xml:space="preserve">Conselho Gestor 13 de maio</t>
  </si>
  <si>
    <t xml:space="preserve">06.229.871/0001-68</t>
  </si>
  <si>
    <t xml:space="preserve">CMEI ANDREIA CRISTINA</t>
  </si>
  <si>
    <t xml:space="preserve">Conselho Gestor Andreia Cristina</t>
  </si>
  <si>
    <t xml:space="preserve">09.579.641/0001-17</t>
  </si>
  <si>
    <t xml:space="preserve">CMEI BUENA VISTA</t>
  </si>
  <si>
    <t xml:space="preserve">Conselho Gestor CMEI Buena Vista I</t>
  </si>
  <si>
    <t xml:space="preserve">15.174.682/0001-26</t>
  </si>
  <si>
    <t xml:space="preserve">CMEI BUENA VISTA III</t>
  </si>
  <si>
    <t xml:space="preserve">CMEI CENTER VILLE</t>
  </si>
  <si>
    <t xml:space="preserve">CMEI CLEMENTE RAIMUNDO SAUTHIER</t>
  </si>
  <si>
    <t xml:space="preserve">Conselho Gestor Parque Santa Rita</t>
  </si>
  <si>
    <t xml:space="preserve">06.265.396/0001-85</t>
  </si>
  <si>
    <t xml:space="preserve">CMEI CONDOMÍNIO RIO BRANCO</t>
  </si>
  <si>
    <t xml:space="preserve">Conselho Gestor Condomínio Rio Branco</t>
  </si>
  <si>
    <t xml:space="preserve">07.695.016/0001-05</t>
  </si>
  <si>
    <t xml:space="preserve">CMEI CONJUNTO VERA CRUZ II</t>
  </si>
  <si>
    <t xml:space="preserve">Conselho Gestor Vera Cruz II</t>
  </si>
  <si>
    <t xml:space="preserve">06.183.023/0001-65</t>
  </si>
  <si>
    <t xml:space="preserve">CMEI CONJUNTO VERA CRUZ VI</t>
  </si>
  <si>
    <t xml:space="preserve">Conselho Gestor Vera Cruz VI</t>
  </si>
  <si>
    <t xml:space="preserve">08.398.305/0001-05</t>
  </si>
  <si>
    <t xml:space="preserve">CMEI CONSUELO NASSER</t>
  </si>
  <si>
    <t xml:space="preserve">Conselho Gestor Consuelo Nasser</t>
  </si>
  <si>
    <t xml:space="preserve">10.806.575/0001-50</t>
  </si>
  <si>
    <t xml:space="preserve">CMEI CRIANÇA FELIZ</t>
  </si>
  <si>
    <t xml:space="preserve">Conselho Gestor Criança Feliz</t>
  </si>
  <si>
    <t xml:space="preserve">07.408.665/0001-88</t>
  </si>
  <si>
    <t xml:space="preserve">CMEI DOMICIANO DE FARIA</t>
  </si>
  <si>
    <t xml:space="preserve">Conselho Gestor Eli Forte</t>
  </si>
  <si>
    <t xml:space="preserve">09.555.717/0001-74</t>
  </si>
  <si>
    <t xml:space="preserve">CMEI GOIÂNIA VIVA</t>
  </si>
  <si>
    <t xml:space="preserve">Conselho Gestor CMEI Goiânia Viva</t>
  </si>
  <si>
    <t xml:space="preserve">06.256.393/0001-85</t>
  </si>
  <si>
    <t xml:space="preserve">CMEI IPÊ AMARELO</t>
  </si>
  <si>
    <t xml:space="preserve">Conselho Gestor Ipê Amarelo</t>
  </si>
  <si>
    <t xml:space="preserve">21.040.349/0001-27</t>
  </si>
  <si>
    <t xml:space="preserve">CMEI JARDIM ANA LÚCIA</t>
  </si>
  <si>
    <t xml:space="preserve">Conselho Gestor do CMEI Jd. Ana Lúcia</t>
  </si>
  <si>
    <t xml:space="preserve">10.489.420/0001-37</t>
  </si>
  <si>
    <t xml:space="preserve">CMEI JARDINS DO CERRADO I</t>
  </si>
  <si>
    <t xml:space="preserve">Cons. G. do CMEI Jardins do Cerrado I</t>
  </si>
  <si>
    <t xml:space="preserve">18.198.306/0001-60</t>
  </si>
  <si>
    <t xml:space="preserve">CMEI JARDIM DO CERRADO IV</t>
  </si>
  <si>
    <t xml:space="preserve">CMEI MONTEIRO LOBATO</t>
  </si>
  <si>
    <t xml:space="preserve">Conselho Gestor João Braz I</t>
  </si>
  <si>
    <t xml:space="preserve">06.222.122/0001-09</t>
  </si>
  <si>
    <t xml:space="preserve">CMEI MUNDO NOVO</t>
  </si>
  <si>
    <t xml:space="preserve">CMEI ORIENTE VILLE</t>
  </si>
  <si>
    <t xml:space="preserve">Conselho Gestor do CMEI Oriente Ville</t>
  </si>
  <si>
    <t xml:space="preserve">23.088.862/0001-13</t>
  </si>
  <si>
    <t xml:space="preserve">CMEI PARQUE ELDORADO OESTE</t>
  </si>
  <si>
    <t xml:space="preserve">Cons. Gestor Parque Eldorado Oeste</t>
  </si>
  <si>
    <t xml:space="preserve">06.235.088/0001-07</t>
  </si>
  <si>
    <t xml:space="preserve">CMEI PROFª NAIR LACERDA JUBÉ BORGES</t>
  </si>
  <si>
    <t xml:space="preserve">Conselho Gestor Esmeralda</t>
  </si>
  <si>
    <t xml:space="preserve">09.609.824/0001-38</t>
  </si>
  <si>
    <t xml:space="preserve">CMEI REAL CONQUISTA</t>
  </si>
  <si>
    <t xml:space="preserve">Conselho Gestor Real Conquista</t>
  </si>
  <si>
    <t xml:space="preserve">20.522.337/0001-76</t>
  </si>
  <si>
    <t xml:space="preserve">CMEI RECANTO INFANTIL</t>
  </si>
  <si>
    <t xml:space="preserve">Conselho Gestor Santa Tereza</t>
  </si>
  <si>
    <t xml:space="preserve">08.714.428/0001-08</t>
  </si>
  <si>
    <t xml:space="preserve">CMEI RESIDENCIAL ALPHAVILLE</t>
  </si>
  <si>
    <t xml:space="preserve">Conselho Gestor Alpha</t>
  </si>
  <si>
    <t xml:space="preserve">07.865.784/0001-60</t>
  </si>
  <si>
    <t xml:space="preserve">CMEI RESIDENCIAL ITAIPU</t>
  </si>
  <si>
    <t xml:space="preserve">Conselho Gestor CMEI Res. Itaipu</t>
  </si>
  <si>
    <t xml:space="preserve">06.928.973/0001-71</t>
  </si>
  <si>
    <t xml:space="preserve">CMEI SETOR UNIÃO</t>
  </si>
  <si>
    <t xml:space="preserve">Conselho Gestor Vila União</t>
  </si>
  <si>
    <t xml:space="preserve">06.214.633/0001-89</t>
  </si>
  <si>
    <t xml:space="preserve">CMEI SOLANGE PARK II</t>
  </si>
  <si>
    <t xml:space="preserve">Conselho Gestor Solange Park II</t>
  </si>
  <si>
    <t xml:space="preserve">22.757.648/0001-40</t>
  </si>
  <si>
    <t xml:space="preserve">CMEI VILA MAUÁ</t>
  </si>
  <si>
    <t xml:space="preserve">Conselho Gestor Renascer</t>
  </si>
  <si>
    <t xml:space="preserve">06.218.915/0001-54</t>
  </si>
  <si>
    <t xml:space="preserve">CRE MARIA HELENA BRETAS</t>
  </si>
  <si>
    <t xml:space="preserve">CEI ASSOC.PROJ. CRIANÇA JESUS DE NAZARÉ</t>
  </si>
  <si>
    <t xml:space="preserve">Conselho Gestor Proj. Criança Jesus de Nazaré</t>
  </si>
  <si>
    <t xml:space="preserve">05.970.106/0001-31</t>
  </si>
  <si>
    <t xml:space="preserve">CEI ASSUNÇÃO</t>
  </si>
  <si>
    <t xml:space="preserve">Conselho Gestor Assunção</t>
  </si>
  <si>
    <t xml:space="preserve">25.218.805/0001-37</t>
  </si>
  <si>
    <t xml:space="preserve">CEI ESPÍRITA VOVÓ ISLENA</t>
  </si>
  <si>
    <t xml:space="preserve">Conselho Gestor Vovó Islena</t>
  </si>
  <si>
    <t xml:space="preserve">11.292.332/0001-03</t>
  </si>
  <si>
    <t xml:space="preserve">CEI WEMERSON RODRIGUES BERNARDES</t>
  </si>
  <si>
    <t xml:space="preserve">Conselho Gestor Vila Rica</t>
  </si>
  <si>
    <t xml:space="preserve">10.316.471/0001-67</t>
  </si>
  <si>
    <t xml:space="preserve">CMEI BEM ME QUER</t>
  </si>
  <si>
    <t xml:space="preserve">Conselho Gestor Sérgio Bernadoni</t>
  </si>
  <si>
    <t xml:space="preserve">06.273.715/0001-02</t>
  </si>
  <si>
    <t xml:space="preserve">CMEI BRISAS DA MATA</t>
  </si>
  <si>
    <t xml:space="preserve">Conselho Gestor Brisas da Mata</t>
  </si>
  <si>
    <t xml:space="preserve">06.049.254/0001-80</t>
  </si>
  <si>
    <t xml:space="preserve">CMEI CANTINHO FELIZ</t>
  </si>
  <si>
    <t xml:space="preserve">Conselho Gestor Cantinho Feliz</t>
  </si>
  <si>
    <t xml:space="preserve">07.387.690/0001-22</t>
  </si>
  <si>
    <t xml:space="preserve">CMEI CIRANDA</t>
  </si>
  <si>
    <t xml:space="preserve">Conselho Gestor CMEI Conj. Maria Dilce</t>
  </si>
  <si>
    <t xml:space="preserve">06.232.195/0001-81</t>
  </si>
  <si>
    <t xml:space="preserve">CMEI DEMES JUNIO DIVINO DE FREITAS</t>
  </si>
  <si>
    <t xml:space="preserve">Conselho Gestor Demes Junio</t>
  </si>
  <si>
    <t xml:space="preserve">28.438.071/0001-90</t>
  </si>
  <si>
    <t xml:space="preserve">CMEI HUGO DE MORAES</t>
  </si>
  <si>
    <t xml:space="preserve">Conselho Gestor Hugo de Moraes</t>
  </si>
  <si>
    <t xml:space="preserve">19.442.322/0001-19</t>
  </si>
  <si>
    <t xml:space="preserve">CMEI IRMÃ LÍDIA</t>
  </si>
  <si>
    <t xml:space="preserve">Conselho Gestor Irmã Lídia</t>
  </si>
  <si>
    <t xml:space="preserve">06.244.783/0001-35</t>
  </si>
  <si>
    <t xml:space="preserve">CMEI JARDIM BALNEÁRIO M. PONTE</t>
  </si>
  <si>
    <t xml:space="preserve">Cons Gestor CMEI Jd Balneário M. Ponte</t>
  </si>
  <si>
    <t xml:space="preserve">01.060.902/0001-86</t>
  </si>
  <si>
    <t xml:space="preserve">CMEI JOÃO NAVEGA DE AGUIAR</t>
  </si>
  <si>
    <t xml:space="preserve">Conselho Gestor João Navega de Aguiar</t>
  </si>
  <si>
    <t xml:space="preserve">19.395.098/0001-51</t>
  </si>
  <si>
    <t xml:space="preserve">CMEI LYGIA RASSI</t>
  </si>
  <si>
    <t xml:space="preserve">Conselho Gestor Doutor Luiz Rassi</t>
  </si>
  <si>
    <t xml:space="preserve">09.218.383/0001-43</t>
  </si>
  <si>
    <t xml:space="preserve">CMEI MORADA DO SOL</t>
  </si>
  <si>
    <t xml:space="preserve">Conselho Gestor Morada do Sol</t>
  </si>
  <si>
    <t xml:space="preserve">23.424.173/0001-32</t>
  </si>
  <si>
    <t xml:space="preserve">CMEI PARQUE TREMENDÃO</t>
  </si>
  <si>
    <t xml:space="preserve">Conselho Gestor Tremendão</t>
  </si>
  <si>
    <t xml:space="preserve">22.898.433/0001-49</t>
  </si>
  <si>
    <t xml:space="preserve">CMEI PROFESSORA DARLY</t>
  </si>
  <si>
    <t xml:space="preserve">Conselho Gestor Professora Darly</t>
  </si>
  <si>
    <t xml:space="preserve">07.834.040/0001-88</t>
  </si>
  <si>
    <t xml:space="preserve">CMEI RESIDENCIAL ITAMARACÁ</t>
  </si>
  <si>
    <t xml:space="preserve">Conselho Gestor Itamaracá</t>
  </si>
  <si>
    <t xml:space="preserve">08.328.070/0001-85</t>
  </si>
  <si>
    <t xml:space="preserve">CMEI SÃO PIO X</t>
  </si>
  <si>
    <t xml:space="preserve">Conselho Gestor São Pio X</t>
  </si>
  <si>
    <t xml:space="preserve">16.738.278/0001-09</t>
  </si>
  <si>
    <t xml:space="preserve">CMEI SANTA LUZIA</t>
  </si>
  <si>
    <t xml:space="preserve">Conselho Gestor Santa Luzia da Vila Roriz</t>
  </si>
  <si>
    <t xml:space="preserve">06.199.230/0001-08</t>
  </si>
  <si>
    <t xml:space="preserve">CMEI SETOR PERIM</t>
  </si>
  <si>
    <t xml:space="preserve">Conselho Gestor Setor Perim</t>
  </si>
  <si>
    <t xml:space="preserve">06.234.809/0001-64</t>
  </si>
  <si>
    <t xml:space="preserve">CMEI  SETOR PROGRESSO</t>
  </si>
  <si>
    <t xml:space="preserve">Conselho Gestor  Setor Progresso</t>
  </si>
  <si>
    <t xml:space="preserve">10.308.533/0001-99</t>
  </si>
  <si>
    <t xml:space="preserve">CMEI TEMPO DE INFÂNCIA</t>
  </si>
  <si>
    <t xml:space="preserve">Conselho Gestor Autonomia do Pensar</t>
  </si>
  <si>
    <t xml:space="preserve">06.219.936/0001-94</t>
  </si>
  <si>
    <t xml:space="preserve">CMEI TIO OSCAR</t>
  </si>
  <si>
    <t xml:space="preserve">Conselho Gestor Tio Oscar</t>
  </si>
  <si>
    <t xml:space="preserve">06.229.961/0001-59</t>
  </si>
  <si>
    <t xml:space="preserve">CMEI VILA FINSOCIAL I</t>
  </si>
  <si>
    <t xml:space="preserve">Conselho Gestor Getsemani</t>
  </si>
  <si>
    <t xml:space="preserve">08.250.054/0001-17</t>
  </si>
  <si>
    <t xml:space="preserve">CMEI VILA IZAURA</t>
  </si>
  <si>
    <t xml:space="preserve">Conselho Gestor CMEI Vila Izaura</t>
  </si>
  <si>
    <t xml:space="preserve">06.242.160/0001-23</t>
  </si>
  <si>
    <t xml:space="preserve">CMEI VILA SANTANA</t>
  </si>
  <si>
    <t xml:space="preserve">Conselho Gestor Gilberto Santana</t>
  </si>
  <si>
    <t xml:space="preserve">06.935.836/0001-64</t>
  </si>
  <si>
    <t xml:space="preserve">CMEI VILA SÃO JOSÉ</t>
  </si>
  <si>
    <t xml:space="preserve">Conselho Gestor São José</t>
  </si>
  <si>
    <t xml:space="preserve">07.601.242/0001-80</t>
  </si>
  <si>
    <t xml:space="preserve">CMEI VILLAGE ATALAIA</t>
  </si>
  <si>
    <t xml:space="preserve">Conselho Gestor Village Atalaia</t>
  </si>
  <si>
    <t xml:space="preserve">23.416.604/0001-19</t>
  </si>
  <si>
    <t xml:space="preserve">CRECHE LUIGINA</t>
  </si>
  <si>
    <t xml:space="preserve">Conselho Gestor Padre Sérgio Foglia</t>
  </si>
  <si>
    <t xml:space="preserve">10.886.567/0001-60</t>
  </si>
  <si>
    <t xml:space="preserve">                      ESTIMATIVA DO REPASSE ANUAL PARA 2021</t>
  </si>
  <si>
    <t xml:space="preserve">CRE MARIA THOMÉ NETO</t>
  </si>
  <si>
    <t xml:space="preserve">CEI MARIA SABINO</t>
  </si>
  <si>
    <t xml:space="preserve">Conselho Gestor Maria Sabino</t>
  </si>
  <si>
    <t xml:space="preserve">32.041.879/0001-06</t>
  </si>
  <si>
    <t xml:space="preserve">CEI MENINO JESUS DE PRAGA</t>
  </si>
  <si>
    <t xml:space="preserve">Conselho Gestor Tia Helena</t>
  </si>
  <si>
    <t xml:space="preserve">06.189.366/0001-37</t>
  </si>
  <si>
    <t xml:space="preserve">CMAI MARIA THOMÉ NETO</t>
  </si>
  <si>
    <t xml:space="preserve">Conselho Gestor Professora Antônia Eterno</t>
  </si>
  <si>
    <t xml:space="preserve">35.353.052/0001-26</t>
  </si>
  <si>
    <t xml:space="preserve">CMEI ALTO DA GLÓRIA</t>
  </si>
  <si>
    <t xml:space="preserve">Cons. Gestor  Alto da Glória</t>
  </si>
  <si>
    <t xml:space="preserve">09.265.630/0001-62</t>
  </si>
  <si>
    <t xml:space="preserve">CMEI ATHENEU DOM BOSCO</t>
  </si>
  <si>
    <t xml:space="preserve">Cons. Gestor do CMEI Atheneu Dom Bosco</t>
  </si>
  <si>
    <t xml:space="preserve">08.806.025/0001-99</t>
  </si>
  <si>
    <t xml:space="preserve">CMEI COLEMAR NATAL E SILVA</t>
  </si>
  <si>
    <t xml:space="preserve">Cons. Gestor do Caiquinho</t>
  </si>
  <si>
    <t xml:space="preserve">06.244.764/0001-09</t>
  </si>
  <si>
    <t xml:space="preserve">CMEI DEPUTADO SOLON BATISTA AMARAL</t>
  </si>
  <si>
    <t xml:space="preserve">Cons. Gestor Dep.Solon B.do Amaral</t>
  </si>
  <si>
    <t xml:space="preserve">01.760.384/0001-03</t>
  </si>
  <si>
    <t xml:space="preserve">CMEI DRª. ELIZABETH PINTO RIBEIRO</t>
  </si>
  <si>
    <t xml:space="preserve">Cons. Gestor Raio de Luz</t>
  </si>
  <si>
    <t xml:space="preserve">06.195.677/0001-09</t>
  </si>
  <si>
    <t xml:space="preserve">CMEI GOVERNADOR OLINTO DE PAULA LEITE</t>
  </si>
  <si>
    <t xml:space="preserve">Cons. Esc. da E.M. Governador Olinto</t>
  </si>
  <si>
    <t xml:space="preserve">03.673.221/0001-19</t>
  </si>
  <si>
    <t xml:space="preserve">CMEI JARDIM AMÉRICA</t>
  </si>
  <si>
    <t xml:space="preserve">C. G. Mentes Brilhantes do CMEI Jd América</t>
  </si>
  <si>
    <t xml:space="preserve">06.199.104/0001-53</t>
  </si>
  <si>
    <t xml:space="preserve">CMEI JARDIM AMÉRICA II</t>
  </si>
  <si>
    <t xml:space="preserve">Conselho Gestor Jardim América II</t>
  </si>
  <si>
    <t xml:space="preserve">31.595.117/0001-99</t>
  </si>
  <si>
    <t xml:space="preserve">CMEI JARDIM EUROPA II</t>
  </si>
  <si>
    <t xml:space="preserve">Conselho Cestor Europa II</t>
  </si>
  <si>
    <t xml:space="preserve">08.532.440/0001-00</t>
  </si>
  <si>
    <t xml:space="preserve">CMEI JARDIM MARILIZA</t>
  </si>
  <si>
    <t xml:space="preserve">Com. Gestor Jardim Mariliza</t>
  </si>
  <si>
    <t xml:space="preserve">08.041.948/0001-05</t>
  </si>
  <si>
    <t xml:space="preserve">CMEI JARDIM PRESIDENTE</t>
  </si>
  <si>
    <t xml:space="preserve">Conselho Gestor Jardim Presidente</t>
  </si>
  <si>
    <t xml:space="preserve">09.102.343/0001-31</t>
  </si>
  <si>
    <t xml:space="preserve">CMEI JOÃO PAULO I</t>
  </si>
  <si>
    <t xml:space="preserve">Cons. Esc.da E.M. João Paulo I</t>
  </si>
  <si>
    <t xml:space="preserve">01.370.912/0001-18</t>
  </si>
  <si>
    <t xml:space="preserve">CMEI MATEUS BARCELOS BARRETOS</t>
  </si>
  <si>
    <t xml:space="preserve">Conselho Gestor Vila Boa</t>
  </si>
  <si>
    <t xml:space="preserve">06.015.706/0001-03</t>
  </si>
  <si>
    <t xml:space="preserve">CMEI PARQUE AMAZÔNIA</t>
  </si>
  <si>
    <t xml:space="preserve">Cons. Gestor Luz da  Vida</t>
  </si>
  <si>
    <t xml:space="preserve">06.180.295/0001-01</t>
  </si>
  <si>
    <t xml:space="preserve">CMEI PARQUE ATHENEU</t>
  </si>
  <si>
    <t xml:space="preserve">Cons. Gestor do CMEI Pq. Atheneu</t>
  </si>
  <si>
    <t xml:space="preserve">06.222.113/0001-18</t>
  </si>
  <si>
    <t xml:space="preserve">CMEI PRESIDENTE COSTA E SILVA</t>
  </si>
  <si>
    <t xml:space="preserve">C. Gestor do CMEI Presidente Costa e Silva</t>
  </si>
  <si>
    <t xml:space="preserve">01.647.923/0001-00</t>
  </si>
  <si>
    <t xml:space="preserve">CMEI NION ALBERNAZ</t>
  </si>
  <si>
    <t xml:space="preserve">CMEI PROFª ALZIRA DE OLIVEIRA ALVES</t>
  </si>
  <si>
    <t xml:space="preserve">C. Gestor Profa. Alzira de Oliveira Alves</t>
  </si>
  <si>
    <t xml:space="preserve">10.715.020/0001-00</t>
  </si>
  <si>
    <t xml:space="preserve">CMEI RAIMUNDO LISBOA PEREIRA</t>
  </si>
  <si>
    <t xml:space="preserve">Conselho Gestor Raimundo Lisboa Pereira</t>
  </si>
  <si>
    <t xml:space="preserve">24.833.331/0001-70</t>
  </si>
  <si>
    <t xml:space="preserve">CMEI SANTA MÔNICA</t>
  </si>
  <si>
    <t xml:space="preserve">Conselho Gestor Santa Mônica</t>
  </si>
  <si>
    <t xml:space="preserve">10.368.216/0001-68</t>
  </si>
  <si>
    <t xml:space="preserve">CMEI TIO ROMÃO</t>
  </si>
  <si>
    <t xml:space="preserve">Cons. Gestor Tio Romão</t>
  </si>
  <si>
    <t xml:space="preserve">05.922.384/0001-13</t>
  </si>
  <si>
    <t xml:space="preserve">CMEI VILA FAIÇALVILLE</t>
  </si>
  <si>
    <t xml:space="preserve">Conselho Gestor Faiçalville</t>
  </si>
  <si>
    <t xml:space="preserve">06.207.394/0001-30</t>
  </si>
  <si>
    <t xml:space="preserve">CMEI VILA LEGIONÁRIAS</t>
  </si>
  <si>
    <t xml:space="preserve">Cons. Gestor Recanto da Luz</t>
  </si>
  <si>
    <t xml:space="preserve">06.274.819/0001-23</t>
  </si>
  <si>
    <t xml:space="preserve">CMEI VILA REDENÇÃO</t>
  </si>
  <si>
    <t xml:space="preserve">Cons. Gestor do CMEI Vila Redenção</t>
  </si>
  <si>
    <t xml:space="preserve">06.196.177/0001-91</t>
  </si>
  <si>
    <t xml:space="preserve">CRECHE CASA DO CAMINHO</t>
  </si>
  <si>
    <t xml:space="preserve">Conselho Gestor Air Gomes de Moura</t>
  </si>
  <si>
    <t xml:space="preserve">26.418.207/0001-74</t>
  </si>
  <si>
    <t xml:space="preserve">E.M. PADRE ZEZINHO</t>
  </si>
  <si>
    <t xml:space="preserve">Cons. Esc. Professora Helenice M. dos Santos</t>
  </si>
  <si>
    <t xml:space="preserve">01.795.955/0001-4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R$-416]\ #,##0.00;[RED]\-[$R$-416]\ #,##0.00"/>
    <numFmt numFmtId="166" formatCode="#,##0\ ;\(#,##0\)"/>
    <numFmt numFmtId="167" formatCode="&quot;R$ &quot;#,##0.00"/>
    <numFmt numFmtId="168" formatCode="#,##0.00"/>
    <numFmt numFmtId="169" formatCode="000000000\-00"/>
    <numFmt numFmtId="170" formatCode="General"/>
    <numFmt numFmtId="171" formatCode="#,##0"/>
    <numFmt numFmtId="172" formatCode="0"/>
  </numFmts>
  <fonts count="2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1"/>
      <family val="0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1"/>
      <family val="0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Times New Roman1"/>
      <family val="0"/>
    </font>
    <font>
      <b val="true"/>
      <sz val="11"/>
      <color rgb="FF000000"/>
      <name val="Times New Roman"/>
      <family val="1"/>
    </font>
    <font>
      <sz val="9"/>
      <color rgb="FF000000"/>
      <name val="Calibri"/>
      <family val="2"/>
    </font>
    <font>
      <sz val="10"/>
      <color rgb="FF000000"/>
      <name val="Times New Roman1"/>
      <family val="0"/>
    </font>
    <font>
      <b val="true"/>
      <i val="true"/>
      <sz val="9"/>
      <color rgb="FF000000"/>
      <name val="Times New Roman1"/>
      <family val="0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Times New Roman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9960</xdr:colOff>
      <xdr:row>0</xdr:row>
      <xdr:rowOff>104400</xdr:rowOff>
    </xdr:from>
    <xdr:to>
      <xdr:col>1</xdr:col>
      <xdr:colOff>1638720</xdr:colOff>
      <xdr:row>4</xdr:row>
      <xdr:rowOff>14256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300960" y="104400"/>
          <a:ext cx="15987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1840</xdr:colOff>
      <xdr:row>0</xdr:row>
      <xdr:rowOff>0</xdr:rowOff>
    </xdr:from>
    <xdr:to>
      <xdr:col>1</xdr:col>
      <xdr:colOff>1803600</xdr:colOff>
      <xdr:row>5</xdr:row>
      <xdr:rowOff>18720</xdr:rowOff>
    </xdr:to>
    <xdr:pic>
      <xdr:nvPicPr>
        <xdr:cNvPr id="1" name="Figura 2" descr=""/>
        <xdr:cNvPicPr/>
      </xdr:nvPicPr>
      <xdr:blipFill>
        <a:blip r:embed="rId1"/>
        <a:stretch/>
      </xdr:blipFill>
      <xdr:spPr>
        <a:xfrm>
          <a:off x="231840" y="0"/>
          <a:ext cx="18327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1744920</xdr:colOff>
      <xdr:row>4</xdr:row>
      <xdr:rowOff>133200</xdr:rowOff>
    </xdr:to>
    <xdr:pic>
      <xdr:nvPicPr>
        <xdr:cNvPr id="2" name="Figura 3" descr=""/>
        <xdr:cNvPicPr/>
      </xdr:nvPicPr>
      <xdr:blipFill>
        <a:blip r:embed="rId1"/>
        <a:stretch/>
      </xdr:blipFill>
      <xdr:spPr>
        <a:xfrm>
          <a:off x="261000" y="0"/>
          <a:ext cx="17449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1560</xdr:colOff>
      <xdr:row>0</xdr:row>
      <xdr:rowOff>0</xdr:rowOff>
    </xdr:from>
    <xdr:to>
      <xdr:col>1</xdr:col>
      <xdr:colOff>1726920</xdr:colOff>
      <xdr:row>5</xdr:row>
      <xdr:rowOff>28800</xdr:rowOff>
    </xdr:to>
    <xdr:pic>
      <xdr:nvPicPr>
        <xdr:cNvPr id="3" name="Figura 4" descr=""/>
        <xdr:cNvPicPr/>
      </xdr:nvPicPr>
      <xdr:blipFill>
        <a:blip r:embed="rId1"/>
        <a:stretch/>
      </xdr:blipFill>
      <xdr:spPr>
        <a:xfrm>
          <a:off x="241560" y="0"/>
          <a:ext cx="1746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4040</xdr:colOff>
      <xdr:row>0</xdr:row>
      <xdr:rowOff>76320</xdr:rowOff>
    </xdr:from>
    <xdr:to>
      <xdr:col>1</xdr:col>
      <xdr:colOff>1831320</xdr:colOff>
      <xdr:row>5</xdr:row>
      <xdr:rowOff>56880</xdr:rowOff>
    </xdr:to>
    <xdr:pic>
      <xdr:nvPicPr>
        <xdr:cNvPr id="4" name="Figura 5" descr=""/>
        <xdr:cNvPicPr/>
      </xdr:nvPicPr>
      <xdr:blipFill>
        <a:blip r:embed="rId1"/>
        <a:stretch/>
      </xdr:blipFill>
      <xdr:spPr>
        <a:xfrm>
          <a:off x="455040" y="76320"/>
          <a:ext cx="16372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5" activeCellId="0" sqref="A25"/>
    </sheetView>
  </sheetViews>
  <sheetFormatPr defaultColWidth="8.117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7.87"/>
    <col collapsed="false" customWidth="true" hidden="false" outlineLevel="0" max="3" min="3" style="1" width="25.37"/>
    <col collapsed="false" customWidth="true" hidden="false" outlineLevel="0" max="4" min="4" style="1" width="15.49"/>
    <col collapsed="false" customWidth="true" hidden="false" outlineLevel="0" max="7" min="5" style="1" width="7.11"/>
    <col collapsed="false" customWidth="true" hidden="true" outlineLevel="0" max="16" min="8" style="1" width="8.37"/>
    <col collapsed="false" customWidth="true" hidden="false" outlineLevel="0" max="17" min="17" style="1" width="11.75"/>
    <col collapsed="false" customWidth="true" hidden="false" outlineLevel="0" max="19" min="18" style="1" width="13.24"/>
    <col collapsed="false" customWidth="true" hidden="false" outlineLevel="0" max="20" min="20" style="1" width="11.75"/>
    <col collapsed="false" customWidth="true" hidden="false" outlineLevel="0" max="21" min="21" style="1" width="14.11"/>
    <col collapsed="false" customWidth="true" hidden="false" outlineLevel="0" max="22" min="22" style="2" width="14.11"/>
    <col collapsed="false" customWidth="true" hidden="false" outlineLevel="0" max="24" min="23" style="2" width="11.75"/>
    <col collapsed="false" customWidth="true" hidden="false" outlineLevel="0" max="235" min="25" style="1" width="8.37"/>
    <col collapsed="false" customWidth="false" hidden="false" outlineLevel="0" max="257" min="236" style="3" width="8.1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"/>
      <c r="V1" s="5"/>
      <c r="W1" s="6"/>
      <c r="X1" s="7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8" t="s">
        <v>1</v>
      </c>
      <c r="V2" s="8"/>
      <c r="W2" s="8"/>
      <c r="X2" s="8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</row>
    <row r="3" customFormat="false" ht="13.5" hidden="false" customHeight="true" outlineLevel="0" collapsed="false">
      <c r="A3" s="4"/>
      <c r="B3" s="4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4"/>
      <c r="W3" s="4"/>
      <c r="X3" s="4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  <c r="X4" s="4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</row>
    <row r="5" customFormat="false" ht="1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</row>
    <row r="6" customFormat="false" ht="14.1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3" t="s">
        <v>4</v>
      </c>
      <c r="R6" s="13"/>
      <c r="S6" s="13"/>
      <c r="T6" s="13"/>
      <c r="U6" s="13"/>
      <c r="V6" s="13"/>
      <c r="W6" s="14" t="s">
        <v>5</v>
      </c>
      <c r="X6" s="14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</row>
    <row r="7" customFormat="false" ht="17.1" hidden="false" customHeight="tru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6" t="s">
        <v>10</v>
      </c>
      <c r="F7" s="16"/>
      <c r="G7" s="16"/>
      <c r="H7" s="12"/>
      <c r="I7" s="12"/>
      <c r="J7" s="12"/>
      <c r="K7" s="12"/>
      <c r="L7" s="12"/>
      <c r="M7" s="12"/>
      <c r="N7" s="12"/>
      <c r="O7" s="12"/>
      <c r="P7" s="12"/>
      <c r="Q7" s="17" t="s">
        <v>11</v>
      </c>
      <c r="R7" s="18" t="s">
        <v>12</v>
      </c>
      <c r="S7" s="18"/>
      <c r="T7" s="18" t="s">
        <v>13</v>
      </c>
      <c r="U7" s="18"/>
      <c r="V7" s="19" t="s">
        <v>14</v>
      </c>
      <c r="W7" s="20" t="s">
        <v>15</v>
      </c>
      <c r="X7" s="20" t="s">
        <v>16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</row>
    <row r="8" customFormat="false" ht="27" hidden="false" customHeight="true" outlineLevel="0" collapsed="false">
      <c r="A8" s="15"/>
      <c r="B8" s="15"/>
      <c r="C8" s="15"/>
      <c r="D8" s="15"/>
      <c r="E8" s="21" t="s">
        <v>17</v>
      </c>
      <c r="F8" s="21" t="s">
        <v>18</v>
      </c>
      <c r="G8" s="21" t="s">
        <v>19</v>
      </c>
      <c r="H8" s="12"/>
      <c r="I8" s="12"/>
      <c r="J8" s="12"/>
      <c r="K8" s="12"/>
      <c r="L8" s="12"/>
      <c r="M8" s="12"/>
      <c r="N8" s="12"/>
      <c r="O8" s="12"/>
      <c r="P8" s="12"/>
      <c r="Q8" s="17" t="s">
        <v>20</v>
      </c>
      <c r="R8" s="17" t="s">
        <v>21</v>
      </c>
      <c r="S8" s="17" t="s">
        <v>22</v>
      </c>
      <c r="T8" s="17" t="s">
        <v>23</v>
      </c>
      <c r="U8" s="17" t="s">
        <v>24</v>
      </c>
      <c r="V8" s="19"/>
      <c r="W8" s="20"/>
      <c r="X8" s="20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</row>
    <row r="9" customFormat="false" ht="17.1" hidden="false" customHeight="true" outlineLevel="0" collapsed="false">
      <c r="A9" s="22" t="n">
        <v>1</v>
      </c>
      <c r="B9" s="23" t="s">
        <v>25</v>
      </c>
      <c r="C9" s="23" t="s">
        <v>26</v>
      </c>
      <c r="D9" s="24" t="s">
        <v>27</v>
      </c>
      <c r="E9" s="22" t="n">
        <v>209</v>
      </c>
      <c r="F9" s="22" t="n">
        <v>0</v>
      </c>
      <c r="G9" s="22" t="n">
        <v>0</v>
      </c>
      <c r="H9" s="3"/>
      <c r="I9" s="3"/>
      <c r="J9" s="3"/>
      <c r="K9" s="3"/>
      <c r="L9" s="3"/>
      <c r="M9" s="3"/>
      <c r="N9" s="3"/>
      <c r="O9" s="3"/>
      <c r="P9" s="3"/>
      <c r="Q9" s="25" t="n">
        <v>49564</v>
      </c>
      <c r="R9" s="25" t="n">
        <v>31350</v>
      </c>
      <c r="S9" s="25" t="n">
        <v>14908.67</v>
      </c>
      <c r="T9" s="25" t="n">
        <v>3000</v>
      </c>
      <c r="U9" s="26" t="n">
        <v>9000</v>
      </c>
      <c r="V9" s="25" t="n">
        <v>2500</v>
      </c>
      <c r="W9" s="27" t="n">
        <v>15000</v>
      </c>
      <c r="X9" s="25" t="n">
        <v>4444</v>
      </c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</row>
    <row r="10" customFormat="false" ht="14.1" hidden="false" customHeight="true" outlineLevel="0" collapsed="false">
      <c r="A10" s="22" t="n">
        <v>2</v>
      </c>
      <c r="B10" s="23" t="s">
        <v>28</v>
      </c>
      <c r="C10" s="23" t="s">
        <v>29</v>
      </c>
      <c r="D10" s="24" t="s">
        <v>30</v>
      </c>
      <c r="E10" s="28" t="n">
        <v>0</v>
      </c>
      <c r="F10" s="22" t="n">
        <v>104</v>
      </c>
      <c r="G10" s="22" t="n">
        <v>104</v>
      </c>
      <c r="H10" s="3"/>
      <c r="I10" s="3"/>
      <c r="J10" s="3"/>
      <c r="K10" s="3"/>
      <c r="L10" s="3"/>
      <c r="M10" s="3"/>
      <c r="N10" s="3"/>
      <c r="O10" s="3"/>
      <c r="P10" s="3"/>
      <c r="Q10" s="25" t="n">
        <v>24960</v>
      </c>
      <c r="R10" s="25" t="n">
        <v>31200</v>
      </c>
      <c r="S10" s="25" t="n">
        <v>7349.33</v>
      </c>
      <c r="T10" s="25" t="n">
        <v>2400</v>
      </c>
      <c r="U10" s="26" t="n">
        <v>7200</v>
      </c>
      <c r="V10" s="25" t="n">
        <v>2500</v>
      </c>
      <c r="W10" s="27" t="n">
        <v>15000</v>
      </c>
      <c r="X10" s="25" t="n">
        <v>3498</v>
      </c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</row>
    <row r="11" customFormat="false" ht="14.1" hidden="false" customHeight="true" outlineLevel="0" collapsed="false">
      <c r="A11" s="22" t="n">
        <v>3</v>
      </c>
      <c r="B11" s="23" t="s">
        <v>31</v>
      </c>
      <c r="C11" s="23" t="s">
        <v>32</v>
      </c>
      <c r="D11" s="24" t="s">
        <v>33</v>
      </c>
      <c r="E11" s="29" t="n">
        <v>65</v>
      </c>
      <c r="F11" s="29" t="n">
        <v>0</v>
      </c>
      <c r="G11" s="29" t="n">
        <v>0</v>
      </c>
      <c r="H11" s="3"/>
      <c r="I11" s="3"/>
      <c r="J11" s="3"/>
      <c r="K11" s="3"/>
      <c r="L11" s="3"/>
      <c r="M11" s="3"/>
      <c r="N11" s="3"/>
      <c r="O11" s="3"/>
      <c r="P11" s="3"/>
      <c r="Q11" s="25" t="n">
        <v>15580</v>
      </c>
      <c r="R11" s="25" t="n">
        <v>9750</v>
      </c>
      <c r="S11" s="25" t="n">
        <v>4636.67</v>
      </c>
      <c r="T11" s="25" t="n">
        <v>1080</v>
      </c>
      <c r="U11" s="26" t="n">
        <v>3240</v>
      </c>
      <c r="V11" s="25" t="n">
        <v>2500</v>
      </c>
      <c r="W11" s="27" t="n">
        <v>15000</v>
      </c>
      <c r="X11" s="25" t="n">
        <v>3224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</row>
    <row r="12" customFormat="false" ht="14.1" hidden="false" customHeight="true" outlineLevel="0" collapsed="false">
      <c r="A12" s="22" t="n">
        <v>4</v>
      </c>
      <c r="B12" s="23" t="s">
        <v>34</v>
      </c>
      <c r="C12" s="23" t="s">
        <v>35</v>
      </c>
      <c r="D12" s="30" t="s">
        <v>36</v>
      </c>
      <c r="E12" s="28" t="n">
        <v>54</v>
      </c>
      <c r="F12" s="29" t="n">
        <v>0</v>
      </c>
      <c r="G12" s="29" t="n">
        <v>0</v>
      </c>
      <c r="H12" s="3"/>
      <c r="I12" s="3"/>
      <c r="J12" s="3"/>
      <c r="K12" s="3"/>
      <c r="L12" s="3"/>
      <c r="M12" s="3"/>
      <c r="N12" s="3"/>
      <c r="O12" s="3"/>
      <c r="P12" s="3"/>
      <c r="Q12" s="25" t="n">
        <v>12984</v>
      </c>
      <c r="R12" s="25" t="n">
        <v>8100</v>
      </c>
      <c r="S12" s="25" t="n">
        <v>3852</v>
      </c>
      <c r="T12" s="31" t="n">
        <v>1490</v>
      </c>
      <c r="U12" s="26" t="n">
        <v>4470</v>
      </c>
      <c r="V12" s="25" t="n">
        <v>2500</v>
      </c>
      <c r="W12" s="27" t="n">
        <v>15000</v>
      </c>
      <c r="X12" s="31" t="n">
        <v>3000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</row>
    <row r="13" customFormat="false" ht="14.1" hidden="false" customHeight="true" outlineLevel="0" collapsed="false">
      <c r="A13" s="22" t="n">
        <v>5</v>
      </c>
      <c r="B13" s="23" t="s">
        <v>37</v>
      </c>
      <c r="C13" s="32" t="s">
        <v>38</v>
      </c>
      <c r="D13" s="30" t="s">
        <v>39</v>
      </c>
      <c r="E13" s="33" t="n">
        <v>0</v>
      </c>
      <c r="F13" s="33" t="n">
        <v>164</v>
      </c>
      <c r="G13" s="33" t="n">
        <v>164</v>
      </c>
      <c r="H13" s="3"/>
      <c r="I13" s="3"/>
      <c r="J13" s="3"/>
      <c r="K13" s="3"/>
      <c r="L13" s="3"/>
      <c r="M13" s="3"/>
      <c r="N13" s="3"/>
      <c r="O13" s="3"/>
      <c r="P13" s="3"/>
      <c r="Q13" s="25" t="n">
        <v>39360</v>
      </c>
      <c r="R13" s="25" t="n">
        <v>49200</v>
      </c>
      <c r="S13" s="25" t="n">
        <v>11589.33</v>
      </c>
      <c r="T13" s="25" t="n">
        <v>750</v>
      </c>
      <c r="U13" s="26" t="n">
        <v>2250</v>
      </c>
      <c r="V13" s="25" t="n">
        <v>3500</v>
      </c>
      <c r="W13" s="27" t="n">
        <v>15000</v>
      </c>
      <c r="X13" s="31" t="n">
        <v>3500</v>
      </c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</row>
    <row r="14" customFormat="false" ht="14.1" hidden="false" customHeight="true" outlineLevel="0" collapsed="false">
      <c r="A14" s="22" t="n">
        <v>6</v>
      </c>
      <c r="B14" s="34" t="s">
        <v>40</v>
      </c>
      <c r="C14" s="23" t="s">
        <v>41</v>
      </c>
      <c r="D14" s="35" t="s">
        <v>42</v>
      </c>
      <c r="E14" s="33" t="n">
        <v>244</v>
      </c>
      <c r="F14" s="29" t="n">
        <v>0</v>
      </c>
      <c r="G14" s="29" t="n">
        <v>0</v>
      </c>
      <c r="H14" s="3"/>
      <c r="I14" s="3"/>
      <c r="J14" s="3"/>
      <c r="K14" s="3"/>
      <c r="L14" s="3"/>
      <c r="M14" s="3"/>
      <c r="N14" s="3"/>
      <c r="O14" s="3"/>
      <c r="P14" s="3"/>
      <c r="Q14" s="25" t="n">
        <v>57824</v>
      </c>
      <c r="R14" s="25" t="n">
        <v>36600</v>
      </c>
      <c r="S14" s="25" t="n">
        <v>17405.33</v>
      </c>
      <c r="T14" s="25" t="n">
        <v>3500</v>
      </c>
      <c r="U14" s="26" t="n">
        <v>10500</v>
      </c>
      <c r="V14" s="25" t="n">
        <v>2500</v>
      </c>
      <c r="W14" s="27" t="n">
        <v>15000</v>
      </c>
      <c r="X14" s="25" t="n">
        <v>4584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</row>
    <row r="15" customFormat="false" ht="14.1" hidden="false" customHeight="true" outlineLevel="0" collapsed="false">
      <c r="A15" s="22" t="n">
        <v>7</v>
      </c>
      <c r="B15" s="34" t="s">
        <v>43</v>
      </c>
      <c r="C15" s="23" t="s">
        <v>44</v>
      </c>
      <c r="D15" s="35" t="s">
        <v>45</v>
      </c>
      <c r="E15" s="33" t="n">
        <v>244</v>
      </c>
      <c r="F15" s="29" t="n">
        <v>0</v>
      </c>
      <c r="G15" s="29" t="n">
        <v>0</v>
      </c>
      <c r="H15" s="3"/>
      <c r="I15" s="3"/>
      <c r="J15" s="3"/>
      <c r="K15" s="3"/>
      <c r="L15" s="3"/>
      <c r="M15" s="3"/>
      <c r="N15" s="3"/>
      <c r="O15" s="3"/>
      <c r="P15" s="3"/>
      <c r="Q15" s="25" t="n">
        <v>57824</v>
      </c>
      <c r="R15" s="25" t="n">
        <v>36600</v>
      </c>
      <c r="S15" s="25" t="n">
        <v>17405.33</v>
      </c>
      <c r="T15" s="25" t="n">
        <v>3500</v>
      </c>
      <c r="U15" s="26" t="n">
        <v>10500</v>
      </c>
      <c r="V15" s="25" t="n">
        <v>3500</v>
      </c>
      <c r="W15" s="27" t="n">
        <v>15000</v>
      </c>
      <c r="X15" s="25" t="n">
        <v>4584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</row>
    <row r="16" customFormat="false" ht="14.1" hidden="false" customHeight="true" outlineLevel="0" collapsed="false">
      <c r="A16" s="22" t="n">
        <v>8</v>
      </c>
      <c r="B16" s="34" t="s">
        <v>46</v>
      </c>
      <c r="C16" s="23" t="s">
        <v>47</v>
      </c>
      <c r="D16" s="35" t="s">
        <v>48</v>
      </c>
      <c r="E16" s="33" t="n">
        <v>120</v>
      </c>
      <c r="F16" s="29" t="n">
        <v>0</v>
      </c>
      <c r="G16" s="29" t="n">
        <v>0</v>
      </c>
      <c r="H16" s="3"/>
      <c r="I16" s="3"/>
      <c r="J16" s="3"/>
      <c r="K16" s="3"/>
      <c r="L16" s="3"/>
      <c r="M16" s="3"/>
      <c r="N16" s="3"/>
      <c r="O16" s="3"/>
      <c r="P16" s="3"/>
      <c r="Q16" s="25" t="n">
        <v>28560</v>
      </c>
      <c r="R16" s="25" t="n">
        <v>18000</v>
      </c>
      <c r="S16" s="25" t="n">
        <v>8560</v>
      </c>
      <c r="T16" s="25" t="n">
        <v>2640</v>
      </c>
      <c r="U16" s="26" t="n">
        <v>7920</v>
      </c>
      <c r="V16" s="25" t="n">
        <v>2500</v>
      </c>
      <c r="W16" s="27" t="n">
        <v>15000</v>
      </c>
      <c r="X16" s="25" t="n">
        <v>3498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</row>
    <row r="17" customFormat="false" ht="14.1" hidden="false" customHeight="true" outlineLevel="0" collapsed="false">
      <c r="A17" s="22" t="n">
        <v>9</v>
      </c>
      <c r="B17" s="34" t="s">
        <v>49</v>
      </c>
      <c r="C17" s="23" t="s">
        <v>50</v>
      </c>
      <c r="D17" s="35" t="s">
        <v>51</v>
      </c>
      <c r="E17" s="33" t="n">
        <v>83</v>
      </c>
      <c r="F17" s="29" t="n">
        <v>0</v>
      </c>
      <c r="G17" s="29" t="n">
        <v>0</v>
      </c>
      <c r="H17" s="36"/>
      <c r="I17" s="36"/>
      <c r="J17" s="36"/>
      <c r="K17" s="36"/>
      <c r="L17" s="36"/>
      <c r="M17" s="36"/>
      <c r="N17" s="36"/>
      <c r="O17" s="36"/>
      <c r="P17" s="36"/>
      <c r="Q17" s="25" t="n">
        <v>19828</v>
      </c>
      <c r="R17" s="25" t="n">
        <v>12450</v>
      </c>
      <c r="S17" s="25" t="n">
        <v>5920.67</v>
      </c>
      <c r="T17" s="25" t="n">
        <v>1320</v>
      </c>
      <c r="U17" s="26" t="n">
        <v>3960</v>
      </c>
      <c r="V17" s="25" t="n">
        <v>2500</v>
      </c>
      <c r="W17" s="27" t="n">
        <v>15000</v>
      </c>
      <c r="X17" s="25" t="n">
        <v>3358</v>
      </c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customFormat="false" ht="14.1" hidden="false" customHeight="true" outlineLevel="0" collapsed="false">
      <c r="A18" s="22" t="n">
        <v>10</v>
      </c>
      <c r="B18" s="34" t="s">
        <v>52</v>
      </c>
      <c r="C18" s="23" t="s">
        <v>53</v>
      </c>
      <c r="D18" s="35" t="s">
        <v>54</v>
      </c>
      <c r="E18" s="33" t="n">
        <v>83</v>
      </c>
      <c r="F18" s="29" t="n">
        <v>0</v>
      </c>
      <c r="G18" s="29" t="n">
        <v>0</v>
      </c>
      <c r="H18" s="3"/>
      <c r="I18" s="3"/>
      <c r="J18" s="3"/>
      <c r="K18" s="3"/>
      <c r="L18" s="3"/>
      <c r="M18" s="3"/>
      <c r="N18" s="3"/>
      <c r="O18" s="3"/>
      <c r="P18" s="3"/>
      <c r="Q18" s="25" t="n">
        <v>19828</v>
      </c>
      <c r="R18" s="25" t="n">
        <v>12450</v>
      </c>
      <c r="S18" s="25" t="n">
        <v>5920.67</v>
      </c>
      <c r="T18" s="25" t="n">
        <v>1320</v>
      </c>
      <c r="U18" s="26" t="n">
        <v>3960</v>
      </c>
      <c r="V18" s="25" t="n">
        <v>2500</v>
      </c>
      <c r="W18" s="27" t="n">
        <v>15000</v>
      </c>
      <c r="X18" s="25" t="n">
        <v>3498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</row>
    <row r="19" customFormat="false" ht="14.1" hidden="false" customHeight="true" outlineLevel="0" collapsed="false">
      <c r="A19" s="22" t="n">
        <v>11</v>
      </c>
      <c r="B19" s="34" t="s">
        <v>55</v>
      </c>
      <c r="C19" s="23" t="s">
        <v>56</v>
      </c>
      <c r="D19" s="35" t="s">
        <v>57</v>
      </c>
      <c r="E19" s="37" t="n">
        <v>129</v>
      </c>
      <c r="F19" s="29" t="n">
        <v>0</v>
      </c>
      <c r="G19" s="29" t="n">
        <v>0</v>
      </c>
      <c r="H19" s="3"/>
      <c r="I19" s="3"/>
      <c r="J19" s="3"/>
      <c r="K19" s="3"/>
      <c r="L19" s="3"/>
      <c r="M19" s="3"/>
      <c r="N19" s="3"/>
      <c r="O19" s="3"/>
      <c r="P19" s="3"/>
      <c r="Q19" s="25" t="n">
        <v>30684</v>
      </c>
      <c r="R19" s="25" t="n">
        <v>19350</v>
      </c>
      <c r="S19" s="25" t="n">
        <v>9202</v>
      </c>
      <c r="T19" s="25" t="n">
        <v>2030</v>
      </c>
      <c r="U19" s="26" t="n">
        <v>6090</v>
      </c>
      <c r="V19" s="25" t="n">
        <v>2500</v>
      </c>
      <c r="W19" s="27" t="n">
        <v>15000</v>
      </c>
      <c r="X19" s="25" t="n">
        <v>4578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</row>
    <row r="20" customFormat="false" ht="14.1" hidden="false" customHeight="true" outlineLevel="0" collapsed="false">
      <c r="A20" s="22" t="n">
        <v>12</v>
      </c>
      <c r="B20" s="34" t="s">
        <v>58</v>
      </c>
      <c r="C20" s="23" t="s">
        <v>59</v>
      </c>
      <c r="D20" s="35" t="s">
        <v>60</v>
      </c>
      <c r="E20" s="37" t="n">
        <v>102</v>
      </c>
      <c r="F20" s="29" t="n">
        <v>0</v>
      </c>
      <c r="G20" s="29" t="n">
        <v>0</v>
      </c>
      <c r="H20" s="3"/>
      <c r="I20" s="3"/>
      <c r="J20" s="3"/>
      <c r="K20" s="3"/>
      <c r="L20" s="3"/>
      <c r="M20" s="3"/>
      <c r="N20" s="3"/>
      <c r="O20" s="3"/>
      <c r="P20" s="3"/>
      <c r="Q20" s="25" t="n">
        <v>24312</v>
      </c>
      <c r="R20" s="25" t="n">
        <v>15300</v>
      </c>
      <c r="S20" s="25" t="n">
        <v>7276</v>
      </c>
      <c r="T20" s="25" t="n">
        <v>1050</v>
      </c>
      <c r="U20" s="26" t="n">
        <v>3150</v>
      </c>
      <c r="V20" s="25" t="n">
        <v>2500</v>
      </c>
      <c r="W20" s="27" t="n">
        <v>15000</v>
      </c>
      <c r="X20" s="25" t="n">
        <v>3498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</row>
    <row r="21" customFormat="false" ht="14.1" hidden="false" customHeight="true" outlineLevel="0" collapsed="false">
      <c r="A21" s="22" t="n">
        <v>13</v>
      </c>
      <c r="B21" s="34" t="s">
        <v>61</v>
      </c>
      <c r="C21" s="23" t="s">
        <v>62</v>
      </c>
      <c r="D21" s="35" t="s">
        <v>63</v>
      </c>
      <c r="E21" s="37" t="n">
        <v>105</v>
      </c>
      <c r="F21" s="29" t="n">
        <v>0</v>
      </c>
      <c r="G21" s="29" t="n">
        <v>0</v>
      </c>
      <c r="H21" s="3"/>
      <c r="I21" s="3"/>
      <c r="J21" s="3"/>
      <c r="K21" s="3"/>
      <c r="L21" s="3"/>
      <c r="M21" s="3"/>
      <c r="N21" s="3"/>
      <c r="O21" s="3"/>
      <c r="P21" s="3"/>
      <c r="Q21" s="25" t="n">
        <v>25020</v>
      </c>
      <c r="R21" s="25" t="n">
        <v>15750</v>
      </c>
      <c r="S21" s="25" t="n">
        <v>7490</v>
      </c>
      <c r="T21" s="25" t="n">
        <v>2160</v>
      </c>
      <c r="U21" s="26" t="n">
        <v>6480</v>
      </c>
      <c r="V21" s="25" t="n">
        <v>2500</v>
      </c>
      <c r="W21" s="27" t="n">
        <v>15000</v>
      </c>
      <c r="X21" s="31" t="n">
        <v>3500</v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</row>
    <row r="22" customFormat="false" ht="14.1" hidden="false" customHeight="true" outlineLevel="0" collapsed="false">
      <c r="A22" s="22" t="n">
        <v>14</v>
      </c>
      <c r="B22" s="34" t="s">
        <v>64</v>
      </c>
      <c r="C22" s="23" t="s">
        <v>65</v>
      </c>
      <c r="D22" s="35" t="s">
        <v>66</v>
      </c>
      <c r="E22" s="37" t="n">
        <v>70</v>
      </c>
      <c r="F22" s="29" t="n">
        <v>0</v>
      </c>
      <c r="G22" s="29" t="n">
        <v>0</v>
      </c>
      <c r="H22" s="3"/>
      <c r="I22" s="3"/>
      <c r="J22" s="3"/>
      <c r="K22" s="3"/>
      <c r="L22" s="3"/>
      <c r="M22" s="3"/>
      <c r="N22" s="3"/>
      <c r="O22" s="3"/>
      <c r="P22" s="3"/>
      <c r="Q22" s="25" t="n">
        <v>16760</v>
      </c>
      <c r="R22" s="25" t="n">
        <v>10500</v>
      </c>
      <c r="S22" s="25" t="n">
        <v>4993.33</v>
      </c>
      <c r="T22" s="25" t="n">
        <v>1050</v>
      </c>
      <c r="U22" s="26" t="n">
        <v>3150</v>
      </c>
      <c r="V22" s="25" t="n">
        <v>2500</v>
      </c>
      <c r="W22" s="27" t="n">
        <v>15000</v>
      </c>
      <c r="X22" s="25" t="n">
        <v>3224</v>
      </c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</row>
    <row r="23" customFormat="false" ht="14.1" hidden="false" customHeight="true" outlineLevel="0" collapsed="false">
      <c r="A23" s="22" t="n">
        <v>15</v>
      </c>
      <c r="B23" s="34" t="s">
        <v>67</v>
      </c>
      <c r="C23" s="23" t="s">
        <v>68</v>
      </c>
      <c r="D23" s="35" t="s">
        <v>69</v>
      </c>
      <c r="E23" s="37" t="n">
        <v>107</v>
      </c>
      <c r="F23" s="29" t="n">
        <v>0</v>
      </c>
      <c r="G23" s="29" t="n">
        <v>0</v>
      </c>
      <c r="H23" s="3"/>
      <c r="I23" s="3"/>
      <c r="J23" s="3"/>
      <c r="K23" s="3"/>
      <c r="L23" s="3"/>
      <c r="M23" s="3"/>
      <c r="N23" s="3"/>
      <c r="O23" s="3"/>
      <c r="P23" s="3"/>
      <c r="Q23" s="25" t="n">
        <v>25492</v>
      </c>
      <c r="R23" s="25" t="n">
        <v>16050</v>
      </c>
      <c r="S23" s="25" t="n">
        <v>7632.67</v>
      </c>
      <c r="T23" s="25" t="n">
        <v>2000</v>
      </c>
      <c r="U23" s="26" t="n">
        <v>6000</v>
      </c>
      <c r="V23" s="25" t="n">
        <v>2500</v>
      </c>
      <c r="W23" s="27" t="n">
        <v>15000</v>
      </c>
      <c r="X23" s="25" t="n">
        <v>3498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</row>
    <row r="24" customFormat="false" ht="14.1" hidden="false" customHeight="true" outlineLevel="0" collapsed="false">
      <c r="A24" s="22" t="n">
        <v>16</v>
      </c>
      <c r="B24" s="34" t="s">
        <v>70</v>
      </c>
      <c r="C24" s="23" t="s">
        <v>71</v>
      </c>
      <c r="D24" s="35" t="s">
        <v>72</v>
      </c>
      <c r="E24" s="37" t="n">
        <v>81</v>
      </c>
      <c r="F24" s="29" t="n">
        <v>0</v>
      </c>
      <c r="G24" s="29" t="n">
        <v>0</v>
      </c>
      <c r="H24" s="3"/>
      <c r="I24" s="3"/>
      <c r="J24" s="3"/>
      <c r="K24" s="3"/>
      <c r="L24" s="3"/>
      <c r="M24" s="3"/>
      <c r="N24" s="3"/>
      <c r="O24" s="3"/>
      <c r="P24" s="3"/>
      <c r="Q24" s="25" t="n">
        <v>19356</v>
      </c>
      <c r="R24" s="25" t="n">
        <v>12150</v>
      </c>
      <c r="S24" s="25" t="n">
        <v>5778</v>
      </c>
      <c r="T24" s="25" t="n">
        <v>3840</v>
      </c>
      <c r="U24" s="26" t="n">
        <v>11520</v>
      </c>
      <c r="V24" s="38" t="n">
        <v>3500</v>
      </c>
      <c r="W24" s="27" t="n">
        <v>15000</v>
      </c>
      <c r="X24" s="25" t="n">
        <v>6198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</row>
    <row r="25" s="45" customFormat="true" ht="14.1" hidden="false" customHeight="true" outlineLevel="0" collapsed="false">
      <c r="A25" s="29" t="n">
        <v>17</v>
      </c>
      <c r="B25" s="34" t="s">
        <v>73</v>
      </c>
      <c r="C25" s="23" t="s">
        <v>74</v>
      </c>
      <c r="D25" s="39" t="s">
        <v>75</v>
      </c>
      <c r="E25" s="40" t="n">
        <v>137</v>
      </c>
      <c r="F25" s="29" t="n">
        <v>0</v>
      </c>
      <c r="G25" s="29" t="n">
        <v>0</v>
      </c>
      <c r="H25" s="41"/>
      <c r="I25" s="41"/>
      <c r="J25" s="41"/>
      <c r="K25" s="41"/>
      <c r="L25" s="41"/>
      <c r="M25" s="41"/>
      <c r="N25" s="41"/>
      <c r="O25" s="41"/>
      <c r="P25" s="41"/>
      <c r="Q25" s="31" t="n">
        <v>32572</v>
      </c>
      <c r="R25" s="31" t="n">
        <v>20550</v>
      </c>
      <c r="S25" s="31" t="n">
        <v>9772.67</v>
      </c>
      <c r="T25" s="42" t="n">
        <v>1500</v>
      </c>
      <c r="U25" s="43" t="n">
        <v>4500</v>
      </c>
      <c r="V25" s="31" t="n">
        <v>2500</v>
      </c>
      <c r="W25" s="44" t="n">
        <v>15000</v>
      </c>
      <c r="X25" s="31" t="n">
        <v>3224</v>
      </c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customFormat="false" ht="14.1" hidden="false" customHeight="true" outlineLevel="0" collapsed="false">
      <c r="A26" s="22" t="n">
        <v>18</v>
      </c>
      <c r="B26" s="34" t="s">
        <v>76</v>
      </c>
      <c r="C26" s="23" t="s">
        <v>77</v>
      </c>
      <c r="D26" s="35" t="s">
        <v>78</v>
      </c>
      <c r="E26" s="37" t="n">
        <v>129</v>
      </c>
      <c r="F26" s="29" t="n">
        <v>0</v>
      </c>
      <c r="G26" s="29" t="n">
        <v>0</v>
      </c>
      <c r="H26" s="3"/>
      <c r="I26" s="3"/>
      <c r="J26" s="3"/>
      <c r="K26" s="3"/>
      <c r="L26" s="3"/>
      <c r="M26" s="3"/>
      <c r="N26" s="3"/>
      <c r="O26" s="3"/>
      <c r="P26" s="3"/>
      <c r="Q26" s="25" t="n">
        <v>30684</v>
      </c>
      <c r="R26" s="25" t="n">
        <v>19350</v>
      </c>
      <c r="S26" s="25" t="n">
        <v>9202</v>
      </c>
      <c r="T26" s="25" t="n">
        <v>2960</v>
      </c>
      <c r="U26" s="26" t="n">
        <v>8880</v>
      </c>
      <c r="V26" s="25" t="n">
        <v>2500</v>
      </c>
      <c r="W26" s="27" t="n">
        <v>15000</v>
      </c>
      <c r="X26" s="25" t="n">
        <v>4578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</row>
    <row r="27" customFormat="false" ht="14.1" hidden="false" customHeight="true" outlineLevel="0" collapsed="false">
      <c r="A27" s="22" t="n">
        <v>19</v>
      </c>
      <c r="B27" s="34" t="s">
        <v>79</v>
      </c>
      <c r="C27" s="23" t="s">
        <v>80</v>
      </c>
      <c r="D27" s="35" t="s">
        <v>81</v>
      </c>
      <c r="E27" s="37" t="n">
        <v>184</v>
      </c>
      <c r="F27" s="29" t="n">
        <v>0</v>
      </c>
      <c r="G27" s="29" t="n">
        <v>0</v>
      </c>
      <c r="H27" s="3"/>
      <c r="I27" s="3"/>
      <c r="J27" s="3"/>
      <c r="K27" s="3"/>
      <c r="L27" s="3"/>
      <c r="M27" s="3"/>
      <c r="N27" s="3"/>
      <c r="O27" s="3"/>
      <c r="P27" s="3"/>
      <c r="Q27" s="25" t="n">
        <v>43664</v>
      </c>
      <c r="R27" s="25" t="n">
        <v>27600</v>
      </c>
      <c r="S27" s="25" t="n">
        <v>13125.33</v>
      </c>
      <c r="T27" s="25" t="n">
        <v>2532.3</v>
      </c>
      <c r="U27" s="26" t="n">
        <v>7596.9</v>
      </c>
      <c r="V27" s="25" t="n">
        <v>2500</v>
      </c>
      <c r="W27" s="27" t="n">
        <v>15000</v>
      </c>
      <c r="X27" s="25" t="n">
        <v>4578</v>
      </c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</row>
    <row r="28" customFormat="false" ht="14.1" hidden="false" customHeight="true" outlineLevel="0" collapsed="false">
      <c r="A28" s="22" t="n">
        <v>20</v>
      </c>
      <c r="B28" s="34" t="s">
        <v>82</v>
      </c>
      <c r="C28" s="23" t="s">
        <v>83</v>
      </c>
      <c r="D28" s="35" t="s">
        <v>84</v>
      </c>
      <c r="E28" s="37" t="n">
        <v>97</v>
      </c>
      <c r="F28" s="29" t="n">
        <v>0</v>
      </c>
      <c r="G28" s="29" t="n">
        <v>0</v>
      </c>
      <c r="H28" s="3"/>
      <c r="I28" s="3"/>
      <c r="J28" s="3"/>
      <c r="K28" s="3"/>
      <c r="L28" s="3"/>
      <c r="M28" s="3"/>
      <c r="N28" s="3"/>
      <c r="O28" s="3"/>
      <c r="P28" s="3"/>
      <c r="Q28" s="25" t="n">
        <v>23132</v>
      </c>
      <c r="R28" s="25" t="n">
        <v>14550</v>
      </c>
      <c r="S28" s="25" t="n">
        <v>6919.33</v>
      </c>
      <c r="T28" s="31" t="n">
        <v>1050</v>
      </c>
      <c r="U28" s="26" t="n">
        <v>3150</v>
      </c>
      <c r="V28" s="25" t="n">
        <v>2500</v>
      </c>
      <c r="W28" s="27" t="n">
        <v>15000</v>
      </c>
      <c r="X28" s="25" t="n">
        <v>2950</v>
      </c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</row>
    <row r="29" customFormat="false" ht="14.1" hidden="false" customHeight="true" outlineLevel="0" collapsed="false">
      <c r="A29" s="22" t="n">
        <v>21</v>
      </c>
      <c r="B29" s="23" t="s">
        <v>85</v>
      </c>
      <c r="C29" s="23" t="s">
        <v>86</v>
      </c>
      <c r="D29" s="35" t="s">
        <v>87</v>
      </c>
      <c r="E29" s="37" t="n">
        <v>116</v>
      </c>
      <c r="F29" s="29" t="n">
        <v>0</v>
      </c>
      <c r="G29" s="29" t="n">
        <v>0</v>
      </c>
      <c r="H29" s="3"/>
      <c r="I29" s="3"/>
      <c r="J29" s="3"/>
      <c r="K29" s="3"/>
      <c r="L29" s="3"/>
      <c r="M29" s="3"/>
      <c r="N29" s="3"/>
      <c r="O29" s="3"/>
      <c r="P29" s="3"/>
      <c r="Q29" s="25" t="n">
        <v>27616</v>
      </c>
      <c r="R29" s="25" t="n">
        <v>17400</v>
      </c>
      <c r="S29" s="25" t="n">
        <v>8274.67</v>
      </c>
      <c r="T29" s="25" t="n">
        <v>1450</v>
      </c>
      <c r="U29" s="26" t="n">
        <v>4350</v>
      </c>
      <c r="V29" s="25" t="n">
        <v>2500</v>
      </c>
      <c r="W29" s="27" t="n">
        <v>15000</v>
      </c>
      <c r="X29" s="25" t="n">
        <v>3498</v>
      </c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</row>
    <row r="30" customFormat="false" ht="14.1" hidden="false" customHeight="true" outlineLevel="0" collapsed="false">
      <c r="A30" s="22" t="n">
        <v>22</v>
      </c>
      <c r="B30" s="23" t="s">
        <v>88</v>
      </c>
      <c r="C30" s="23" t="s">
        <v>89</v>
      </c>
      <c r="D30" s="35" t="s">
        <v>90</v>
      </c>
      <c r="E30" s="37" t="n">
        <v>96</v>
      </c>
      <c r="F30" s="29" t="n">
        <v>0</v>
      </c>
      <c r="G30" s="29" t="n">
        <v>0</v>
      </c>
      <c r="H30" s="3"/>
      <c r="I30" s="3"/>
      <c r="J30" s="3"/>
      <c r="K30" s="3"/>
      <c r="L30" s="3"/>
      <c r="M30" s="3"/>
      <c r="N30" s="3"/>
      <c r="O30" s="3"/>
      <c r="P30" s="3"/>
      <c r="Q30" s="25" t="n">
        <v>22896</v>
      </c>
      <c r="R30" s="25" t="n">
        <v>14400</v>
      </c>
      <c r="S30" s="25" t="n">
        <v>6848</v>
      </c>
      <c r="T30" s="46" t="n">
        <v>1360</v>
      </c>
      <c r="U30" s="26" t="n">
        <v>4080</v>
      </c>
      <c r="V30" s="25" t="n">
        <v>2500</v>
      </c>
      <c r="W30" s="27" t="n">
        <v>15000</v>
      </c>
      <c r="X30" s="25" t="n">
        <v>4162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</row>
    <row r="31" customFormat="false" ht="14.1" hidden="false" customHeight="true" outlineLevel="0" collapsed="false">
      <c r="A31" s="22" t="n">
        <v>23</v>
      </c>
      <c r="B31" s="34" t="s">
        <v>91</v>
      </c>
      <c r="C31" s="23" t="s">
        <v>92</v>
      </c>
      <c r="D31" s="35" t="s">
        <v>93</v>
      </c>
      <c r="E31" s="37" t="n">
        <v>121</v>
      </c>
      <c r="F31" s="29" t="n">
        <v>0</v>
      </c>
      <c r="G31" s="29" t="n">
        <v>0</v>
      </c>
      <c r="H31" s="3"/>
      <c r="I31" s="3"/>
      <c r="J31" s="3"/>
      <c r="K31" s="3"/>
      <c r="L31" s="3"/>
      <c r="M31" s="3"/>
      <c r="N31" s="3"/>
      <c r="O31" s="3"/>
      <c r="P31" s="3"/>
      <c r="Q31" s="25" t="n">
        <v>28796</v>
      </c>
      <c r="R31" s="25" t="n">
        <v>18150</v>
      </c>
      <c r="S31" s="25" t="n">
        <v>8631.33</v>
      </c>
      <c r="T31" s="25" t="n">
        <v>2000</v>
      </c>
      <c r="U31" s="26" t="n">
        <v>6000</v>
      </c>
      <c r="V31" s="25" t="n">
        <v>2500</v>
      </c>
      <c r="W31" s="27" t="n">
        <v>15000</v>
      </c>
      <c r="X31" s="25" t="n">
        <v>3498</v>
      </c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</row>
    <row r="32" customFormat="false" ht="14.1" hidden="false" customHeight="true" outlineLevel="0" collapsed="false">
      <c r="A32" s="22" t="n">
        <v>24</v>
      </c>
      <c r="B32" s="34" t="s">
        <v>94</v>
      </c>
      <c r="C32" s="23" t="s">
        <v>95</v>
      </c>
      <c r="D32" s="35" t="s">
        <v>96</v>
      </c>
      <c r="E32" s="37" t="n">
        <v>139</v>
      </c>
      <c r="F32" s="29" t="n">
        <v>0</v>
      </c>
      <c r="G32" s="29" t="n">
        <v>0</v>
      </c>
      <c r="H32" s="3"/>
      <c r="I32" s="3"/>
      <c r="J32" s="3"/>
      <c r="K32" s="3"/>
      <c r="L32" s="3"/>
      <c r="M32" s="3"/>
      <c r="N32" s="3"/>
      <c r="O32" s="3"/>
      <c r="P32" s="3"/>
      <c r="Q32" s="25" t="n">
        <v>33044</v>
      </c>
      <c r="R32" s="25" t="n">
        <v>20850</v>
      </c>
      <c r="S32" s="25" t="n">
        <v>9915.33</v>
      </c>
      <c r="T32" s="25" t="n">
        <v>1620</v>
      </c>
      <c r="U32" s="26" t="n">
        <v>4860</v>
      </c>
      <c r="V32" s="25" t="n">
        <v>2500</v>
      </c>
      <c r="W32" s="27" t="n">
        <v>15000</v>
      </c>
      <c r="X32" s="25" t="n">
        <v>4036</v>
      </c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</row>
    <row r="33" customFormat="false" ht="14.1" hidden="false" customHeight="true" outlineLevel="0" collapsed="false">
      <c r="A33" s="22" t="n">
        <v>25</v>
      </c>
      <c r="B33" s="23" t="s">
        <v>97</v>
      </c>
      <c r="C33" s="23" t="s">
        <v>98</v>
      </c>
      <c r="D33" s="35" t="s">
        <v>99</v>
      </c>
      <c r="E33" s="37" t="n">
        <v>60</v>
      </c>
      <c r="F33" s="29" t="n">
        <v>0</v>
      </c>
      <c r="G33" s="29" t="n">
        <v>0</v>
      </c>
      <c r="H33" s="3"/>
      <c r="I33" s="3"/>
      <c r="J33" s="3"/>
      <c r="K33" s="3"/>
      <c r="L33" s="3"/>
      <c r="M33" s="3"/>
      <c r="N33" s="3"/>
      <c r="O33" s="3"/>
      <c r="P33" s="3"/>
      <c r="Q33" s="25" t="n">
        <v>14400</v>
      </c>
      <c r="R33" s="25" t="n">
        <v>9000</v>
      </c>
      <c r="S33" s="25" t="n">
        <v>4280</v>
      </c>
      <c r="T33" s="25" t="n">
        <v>600</v>
      </c>
      <c r="U33" s="26" t="n">
        <v>1800</v>
      </c>
      <c r="V33" s="25" t="n">
        <v>2500</v>
      </c>
      <c r="W33" s="27" t="n">
        <v>15000</v>
      </c>
      <c r="X33" s="25" t="n">
        <v>2412</v>
      </c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</row>
    <row r="34" customFormat="false" ht="14.1" hidden="false" customHeight="true" outlineLevel="0" collapsed="false">
      <c r="A34" s="22" t="n">
        <v>26</v>
      </c>
      <c r="B34" s="23" t="s">
        <v>100</v>
      </c>
      <c r="C34" s="23" t="s">
        <v>101</v>
      </c>
      <c r="D34" s="35" t="s">
        <v>102</v>
      </c>
      <c r="E34" s="37" t="n">
        <v>110</v>
      </c>
      <c r="F34" s="29" t="n">
        <v>0</v>
      </c>
      <c r="G34" s="29" t="n">
        <v>0</v>
      </c>
      <c r="H34" s="3"/>
      <c r="I34" s="3"/>
      <c r="J34" s="3"/>
      <c r="K34" s="3"/>
      <c r="L34" s="3"/>
      <c r="M34" s="3"/>
      <c r="N34" s="3"/>
      <c r="O34" s="3"/>
      <c r="P34" s="3"/>
      <c r="Q34" s="25" t="n">
        <v>26200</v>
      </c>
      <c r="R34" s="25" t="n">
        <v>16500</v>
      </c>
      <c r="S34" s="25" t="n">
        <v>7846.67</v>
      </c>
      <c r="T34" s="25" t="n">
        <v>1490</v>
      </c>
      <c r="U34" s="26" t="n">
        <v>4470</v>
      </c>
      <c r="V34" s="25" t="n">
        <v>2500</v>
      </c>
      <c r="W34" s="27" t="n">
        <v>15000</v>
      </c>
      <c r="X34" s="25" t="n">
        <v>3498</v>
      </c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</row>
    <row r="35" customFormat="false" ht="14.1" hidden="false" customHeight="true" outlineLevel="0" collapsed="false">
      <c r="A35" s="22" t="n">
        <v>27</v>
      </c>
      <c r="B35" s="23" t="s">
        <v>103</v>
      </c>
      <c r="C35" s="47" t="s">
        <v>104</v>
      </c>
      <c r="D35" s="48" t="s">
        <v>105</v>
      </c>
      <c r="E35" s="40" t="n">
        <v>77</v>
      </c>
      <c r="F35" s="29" t="n">
        <v>0</v>
      </c>
      <c r="G35" s="29" t="n">
        <v>0</v>
      </c>
      <c r="H35" s="41"/>
      <c r="I35" s="41"/>
      <c r="J35" s="41"/>
      <c r="K35" s="41"/>
      <c r="L35" s="41"/>
      <c r="M35" s="41"/>
      <c r="N35" s="41"/>
      <c r="O35" s="41"/>
      <c r="P35" s="41"/>
      <c r="Q35" s="25" t="n">
        <v>18412</v>
      </c>
      <c r="R35" s="25" t="n">
        <v>11550</v>
      </c>
      <c r="S35" s="25" t="n">
        <v>5492.67</v>
      </c>
      <c r="T35" s="31" t="n">
        <v>1400</v>
      </c>
      <c r="U35" s="26" t="n">
        <v>4200</v>
      </c>
      <c r="V35" s="49" t="n">
        <v>2500</v>
      </c>
      <c r="W35" s="27" t="n">
        <v>15000</v>
      </c>
      <c r="X35" s="25" t="n">
        <v>3224</v>
      </c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</row>
    <row r="36" customFormat="false" ht="14.1" hidden="false" customHeight="true" outlineLevel="0" collapsed="false">
      <c r="A36" s="22" t="n">
        <v>28</v>
      </c>
      <c r="B36" s="34" t="s">
        <v>106</v>
      </c>
      <c r="C36" s="23" t="s">
        <v>107</v>
      </c>
      <c r="D36" s="35" t="s">
        <v>108</v>
      </c>
      <c r="E36" s="37" t="n">
        <v>101</v>
      </c>
      <c r="F36" s="29" t="n">
        <v>0</v>
      </c>
      <c r="G36" s="29" t="n">
        <v>0</v>
      </c>
      <c r="H36" s="3"/>
      <c r="I36" s="3"/>
      <c r="J36" s="3"/>
      <c r="K36" s="3"/>
      <c r="L36" s="3"/>
      <c r="M36" s="3"/>
      <c r="N36" s="3"/>
      <c r="O36" s="3"/>
      <c r="P36" s="3"/>
      <c r="Q36" s="25" t="n">
        <v>24076</v>
      </c>
      <c r="R36" s="25" t="n">
        <v>15150</v>
      </c>
      <c r="S36" s="25" t="n">
        <v>7204.67</v>
      </c>
      <c r="T36" s="25" t="n">
        <v>1400</v>
      </c>
      <c r="U36" s="26" t="n">
        <v>4200</v>
      </c>
      <c r="V36" s="25" t="n">
        <v>3500</v>
      </c>
      <c r="W36" s="27" t="n">
        <v>15000</v>
      </c>
      <c r="X36" s="25" t="n">
        <v>3224</v>
      </c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</row>
    <row r="37" customFormat="false" ht="14.1" hidden="false" customHeight="true" outlineLevel="0" collapsed="false">
      <c r="A37" s="22" t="n">
        <v>29</v>
      </c>
      <c r="B37" s="34" t="s">
        <v>109</v>
      </c>
      <c r="C37" s="23" t="s">
        <v>110</v>
      </c>
      <c r="D37" s="39" t="s">
        <v>111</v>
      </c>
      <c r="E37" s="37" t="n">
        <v>177</v>
      </c>
      <c r="F37" s="29" t="n">
        <v>0</v>
      </c>
      <c r="G37" s="29" t="n">
        <v>0</v>
      </c>
      <c r="H37" s="36"/>
      <c r="I37" s="36"/>
      <c r="J37" s="36"/>
      <c r="K37" s="36"/>
      <c r="L37" s="36"/>
      <c r="M37" s="36"/>
      <c r="N37" s="36"/>
      <c r="O37" s="36"/>
      <c r="P37" s="36"/>
      <c r="Q37" s="25" t="n">
        <v>42012</v>
      </c>
      <c r="R37" s="25" t="n">
        <v>26550</v>
      </c>
      <c r="S37" s="25" t="n">
        <v>12626</v>
      </c>
      <c r="T37" s="25" t="n">
        <v>2835</v>
      </c>
      <c r="U37" s="26" t="n">
        <v>8505</v>
      </c>
      <c r="V37" s="25" t="n">
        <v>2500</v>
      </c>
      <c r="W37" s="27" t="n">
        <v>15000</v>
      </c>
      <c r="X37" s="25" t="n">
        <v>4036</v>
      </c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</row>
    <row r="38" customFormat="false" ht="14.1" hidden="false" customHeight="true" outlineLevel="0" collapsed="false">
      <c r="A38" s="22" t="n">
        <v>30</v>
      </c>
      <c r="B38" s="34" t="s">
        <v>112</v>
      </c>
      <c r="C38" s="23" t="s">
        <v>113</v>
      </c>
      <c r="D38" s="35" t="s">
        <v>114</v>
      </c>
      <c r="E38" s="37" t="n">
        <v>211</v>
      </c>
      <c r="F38" s="29" t="n">
        <v>0</v>
      </c>
      <c r="G38" s="29" t="n">
        <v>0</v>
      </c>
      <c r="H38" s="36"/>
      <c r="I38" s="36"/>
      <c r="J38" s="36"/>
      <c r="K38" s="36"/>
      <c r="L38" s="36"/>
      <c r="M38" s="36"/>
      <c r="N38" s="36"/>
      <c r="O38" s="36"/>
      <c r="P38" s="36"/>
      <c r="Q38" s="25" t="n">
        <v>50036</v>
      </c>
      <c r="R38" s="25" t="n">
        <v>31650</v>
      </c>
      <c r="S38" s="25" t="n">
        <v>15051.33</v>
      </c>
      <c r="T38" s="25" t="n">
        <v>3000</v>
      </c>
      <c r="U38" s="26" t="n">
        <v>9000</v>
      </c>
      <c r="V38" s="25" t="n">
        <v>3500</v>
      </c>
      <c r="W38" s="27" t="n">
        <v>15000</v>
      </c>
      <c r="X38" s="25" t="n">
        <v>4036</v>
      </c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</row>
    <row r="39" customFormat="false" ht="14.1" hidden="false" customHeight="true" outlineLevel="0" collapsed="false">
      <c r="A39" s="22" t="n">
        <v>31</v>
      </c>
      <c r="B39" s="34" t="s">
        <v>115</v>
      </c>
      <c r="C39" s="23" t="s">
        <v>116</v>
      </c>
      <c r="D39" s="35" t="s">
        <v>117</v>
      </c>
      <c r="E39" s="37" t="n">
        <v>64</v>
      </c>
      <c r="F39" s="29" t="n">
        <v>0</v>
      </c>
      <c r="G39" s="29" t="n">
        <v>0</v>
      </c>
      <c r="H39" s="3"/>
      <c r="I39" s="3"/>
      <c r="J39" s="3"/>
      <c r="K39" s="3"/>
      <c r="L39" s="3"/>
      <c r="M39" s="3"/>
      <c r="N39" s="3"/>
      <c r="O39" s="3"/>
      <c r="P39" s="3"/>
      <c r="Q39" s="25" t="n">
        <v>15344</v>
      </c>
      <c r="R39" s="25" t="n">
        <v>9600</v>
      </c>
      <c r="S39" s="25" t="n">
        <v>4565.33</v>
      </c>
      <c r="T39" s="25" t="n">
        <v>810</v>
      </c>
      <c r="U39" s="26" t="n">
        <v>2430</v>
      </c>
      <c r="V39" s="25" t="n">
        <v>2500</v>
      </c>
      <c r="W39" s="27" t="n">
        <v>15000</v>
      </c>
      <c r="X39" s="25" t="n">
        <v>3224</v>
      </c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</row>
    <row r="40" customFormat="false" ht="14.1" hidden="false" customHeight="true" outlineLevel="0" collapsed="false">
      <c r="A40" s="22" t="n">
        <v>32</v>
      </c>
      <c r="B40" s="34" t="s">
        <v>118</v>
      </c>
      <c r="C40" s="23" t="s">
        <v>119</v>
      </c>
      <c r="D40" s="35" t="s">
        <v>120</v>
      </c>
      <c r="E40" s="37" t="n">
        <v>78</v>
      </c>
      <c r="F40" s="29" t="n">
        <v>0</v>
      </c>
      <c r="G40" s="29" t="n">
        <v>0</v>
      </c>
      <c r="H40" s="3"/>
      <c r="I40" s="3"/>
      <c r="J40" s="3"/>
      <c r="K40" s="3"/>
      <c r="L40" s="3"/>
      <c r="M40" s="3"/>
      <c r="N40" s="3"/>
      <c r="O40" s="3"/>
      <c r="P40" s="3"/>
      <c r="Q40" s="25" t="n">
        <v>18648</v>
      </c>
      <c r="R40" s="25" t="n">
        <v>11700</v>
      </c>
      <c r="S40" s="25" t="n">
        <v>5564</v>
      </c>
      <c r="T40" s="25" t="n">
        <v>1365</v>
      </c>
      <c r="U40" s="26" t="n">
        <v>4095</v>
      </c>
      <c r="V40" s="25" t="n">
        <v>2500</v>
      </c>
      <c r="W40" s="27" t="n">
        <v>15000</v>
      </c>
      <c r="X40" s="25" t="n">
        <v>3224</v>
      </c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</row>
    <row r="41" customFormat="false" ht="14.25" hidden="false" customHeight="false" outlineLevel="0" collapsed="false">
      <c r="A41" s="22" t="n">
        <v>33</v>
      </c>
      <c r="B41" s="34" t="s">
        <v>121</v>
      </c>
      <c r="C41" s="23" t="s">
        <v>122</v>
      </c>
      <c r="D41" s="35" t="s">
        <v>123</v>
      </c>
      <c r="E41" s="37" t="n">
        <v>58</v>
      </c>
      <c r="F41" s="29" t="n">
        <v>0</v>
      </c>
      <c r="G41" s="29" t="n">
        <v>0</v>
      </c>
      <c r="Q41" s="25" t="n">
        <v>13928</v>
      </c>
      <c r="R41" s="25" t="n">
        <v>8700</v>
      </c>
      <c r="S41" s="25" t="n">
        <v>4137.33</v>
      </c>
      <c r="T41" s="25" t="n">
        <v>600</v>
      </c>
      <c r="U41" s="26" t="n">
        <v>1800</v>
      </c>
      <c r="V41" s="25" t="n">
        <v>2500</v>
      </c>
      <c r="W41" s="27" t="n">
        <v>15000</v>
      </c>
      <c r="X41" s="25" t="n">
        <v>2950</v>
      </c>
    </row>
    <row r="42" customFormat="false" ht="14.25" hidden="false" customHeight="false" outlineLevel="0" collapsed="false">
      <c r="A42" s="22" t="n">
        <v>34</v>
      </c>
      <c r="B42" s="34" t="s">
        <v>124</v>
      </c>
      <c r="C42" s="23" t="s">
        <v>125</v>
      </c>
      <c r="D42" s="39" t="s">
        <v>126</v>
      </c>
      <c r="E42" s="50" t="n">
        <v>50</v>
      </c>
      <c r="F42" s="29" t="n">
        <v>0</v>
      </c>
      <c r="G42" s="29" t="n">
        <v>0</v>
      </c>
      <c r="Q42" s="25" t="n">
        <v>12040</v>
      </c>
      <c r="R42" s="25" t="n">
        <v>7500</v>
      </c>
      <c r="S42" s="25" t="n">
        <v>3566.67</v>
      </c>
      <c r="T42" s="31" t="n">
        <v>1050</v>
      </c>
      <c r="U42" s="26" t="n">
        <v>3150</v>
      </c>
      <c r="V42" s="25" t="n">
        <v>2500</v>
      </c>
      <c r="W42" s="27" t="n">
        <v>15000</v>
      </c>
      <c r="X42" s="25" t="n">
        <v>3084</v>
      </c>
    </row>
    <row r="43" customFormat="false" ht="14.25" hidden="false" customHeight="false" outlineLevel="0" collapsed="false">
      <c r="A43" s="22" t="n">
        <v>35</v>
      </c>
      <c r="B43" s="34" t="s">
        <v>127</v>
      </c>
      <c r="C43" s="23" t="s">
        <v>128</v>
      </c>
      <c r="D43" s="35" t="s">
        <v>129</v>
      </c>
      <c r="E43" s="37" t="n">
        <v>96</v>
      </c>
      <c r="F43" s="29" t="n">
        <v>0</v>
      </c>
      <c r="G43" s="29" t="n">
        <v>0</v>
      </c>
      <c r="Q43" s="25" t="n">
        <v>22896</v>
      </c>
      <c r="R43" s="25" t="n">
        <v>14400</v>
      </c>
      <c r="S43" s="25" t="n">
        <v>6848</v>
      </c>
      <c r="T43" s="25" t="n">
        <v>870</v>
      </c>
      <c r="U43" s="26" t="n">
        <v>2610</v>
      </c>
      <c r="V43" s="25" t="n">
        <v>2500</v>
      </c>
      <c r="W43" s="27" t="n">
        <v>15000</v>
      </c>
      <c r="X43" s="25" t="n">
        <v>3224</v>
      </c>
    </row>
    <row r="44" customFormat="false" ht="14.25" hidden="false" customHeight="false" outlineLevel="0" collapsed="false">
      <c r="A44" s="22" t="n">
        <v>36</v>
      </c>
      <c r="B44" s="34" t="s">
        <v>130</v>
      </c>
      <c r="C44" s="34" t="s">
        <v>131</v>
      </c>
      <c r="D44" s="35" t="s">
        <v>132</v>
      </c>
      <c r="E44" s="37" t="n">
        <v>150</v>
      </c>
      <c r="F44" s="29" t="n">
        <v>0</v>
      </c>
      <c r="G44" s="29" t="n">
        <v>0</v>
      </c>
      <c r="Q44" s="25" t="n">
        <v>35640</v>
      </c>
      <c r="R44" s="25" t="n">
        <v>22500</v>
      </c>
      <c r="S44" s="25" t="n">
        <v>10700</v>
      </c>
      <c r="T44" s="25" t="n">
        <v>2600</v>
      </c>
      <c r="U44" s="26" t="n">
        <v>7800</v>
      </c>
      <c r="V44" s="25" t="n">
        <v>3500</v>
      </c>
      <c r="W44" s="27" t="n">
        <v>15000</v>
      </c>
      <c r="X44" s="25" t="n">
        <v>4594</v>
      </c>
    </row>
    <row r="45" customFormat="false" ht="17.1" hidden="false" customHeight="true" outlineLevel="0" collapsed="false">
      <c r="A45" s="51" t="s">
        <v>133</v>
      </c>
      <c r="B45" s="51"/>
      <c r="C45" s="51"/>
      <c r="D45" s="51"/>
      <c r="E45" s="52"/>
      <c r="F45" s="52"/>
      <c r="G45" s="52"/>
      <c r="Q45" s="53" t="n">
        <v>1003972</v>
      </c>
      <c r="R45" s="54" t="n">
        <v>672450</v>
      </c>
      <c r="S45" s="54" t="n">
        <v>300491.33</v>
      </c>
      <c r="T45" s="54" t="n">
        <f aca="false">SUM(T9:T44)</f>
        <v>65622.3</v>
      </c>
      <c r="U45" s="54" t="n">
        <v>196866.6</v>
      </c>
      <c r="V45" s="54" t="n">
        <v>96000</v>
      </c>
      <c r="W45" s="54" t="n">
        <v>540000</v>
      </c>
      <c r="X45" s="54" t="n">
        <v>132938</v>
      </c>
    </row>
    <row r="46" customFormat="false" ht="17.1" hidden="false" customHeight="true" outlineLevel="0" collapsed="false">
      <c r="A46" s="51" t="s">
        <v>134</v>
      </c>
      <c r="B46" s="51"/>
      <c r="C46" s="51"/>
      <c r="D46" s="51"/>
      <c r="E46" s="51"/>
      <c r="F46" s="51"/>
      <c r="G46" s="51"/>
      <c r="Q46" s="55" t="n">
        <v>2942717.93</v>
      </c>
      <c r="R46" s="55"/>
      <c r="S46" s="55"/>
      <c r="T46" s="55"/>
      <c r="U46" s="55"/>
      <c r="V46" s="55"/>
      <c r="W46" s="55"/>
      <c r="X46" s="55"/>
    </row>
    <row r="47" customFormat="false" ht="17.1" hidden="false" customHeight="true" outlineLevel="0" collapsed="false">
      <c r="A47" s="12" t="s">
        <v>135</v>
      </c>
      <c r="B47" s="56"/>
      <c r="C47" s="57"/>
      <c r="D47" s="4"/>
      <c r="E47" s="4"/>
      <c r="F47" s="4"/>
      <c r="G47" s="4"/>
      <c r="Q47" s="58"/>
      <c r="R47" s="59"/>
      <c r="S47" s="59"/>
      <c r="T47" s="59"/>
      <c r="U47" s="59"/>
      <c r="V47" s="59"/>
      <c r="W47" s="59"/>
      <c r="X47" s="59"/>
    </row>
    <row r="48" customFormat="false" ht="14.25" hidden="false" customHeight="false" outlineLevel="0" collapsed="false">
      <c r="A48" s="12" t="s">
        <v>136</v>
      </c>
      <c r="B48" s="56"/>
    </row>
    <row r="49" customFormat="false" ht="14.25" hidden="false" customHeight="false" outlineLevel="0" collapsed="false">
      <c r="A49" s="12" t="s">
        <v>137</v>
      </c>
      <c r="B49" s="56"/>
    </row>
  </sheetData>
  <mergeCells count="19">
    <mergeCell ref="U2:X2"/>
    <mergeCell ref="C3:U3"/>
    <mergeCell ref="A5:X5"/>
    <mergeCell ref="A6:G6"/>
    <mergeCell ref="Q6:V6"/>
    <mergeCell ref="W6:X6"/>
    <mergeCell ref="A7:A8"/>
    <mergeCell ref="B7:B8"/>
    <mergeCell ref="C7:C8"/>
    <mergeCell ref="D7:D8"/>
    <mergeCell ref="E7:G7"/>
    <mergeCell ref="R7:S7"/>
    <mergeCell ref="T7:U7"/>
    <mergeCell ref="V7:V8"/>
    <mergeCell ref="W7:W8"/>
    <mergeCell ref="X7:X8"/>
    <mergeCell ref="A45:D45"/>
    <mergeCell ref="A46:G46"/>
    <mergeCell ref="Q46:X46"/>
  </mergeCells>
  <printOptions headings="false" gridLines="false" gridLinesSet="true" horizontalCentered="true" verticalCentered="true"/>
  <pageMargins left="0.236111111111111" right="0.25625" top="0.590277777777778" bottom="0.472222222222222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1171875" defaultRowHeight="15" zeroHeight="false" outlineLevelRow="0" outlineLevelCol="0"/>
  <cols>
    <col collapsed="false" customWidth="true" hidden="false" outlineLevel="0" max="1" min="1" style="60" width="3.37"/>
    <col collapsed="false" customWidth="true" hidden="false" outlineLevel="0" max="2" min="2" style="60" width="31.25"/>
    <col collapsed="false" customWidth="true" hidden="false" outlineLevel="0" max="3" min="3" style="60" width="37.37"/>
    <col collapsed="false" customWidth="true" hidden="false" outlineLevel="0" max="4" min="4" style="60" width="15.49"/>
    <col collapsed="false" customWidth="true" hidden="false" outlineLevel="0" max="7" min="5" style="60" width="7.11"/>
    <col collapsed="false" customWidth="true" hidden="false" outlineLevel="0" max="13" min="8" style="60" width="14.11"/>
    <col collapsed="false" customWidth="true" hidden="false" outlineLevel="0" max="15" min="14" style="60" width="11.75"/>
    <col collapsed="false" customWidth="true" hidden="false" outlineLevel="0" max="16" min="16" style="60" width="7.11"/>
    <col collapsed="false" customWidth="false" hidden="false" outlineLevel="0" max="257" min="17" style="12" width="8.11"/>
  </cols>
  <sheetData>
    <row r="1" customFormat="false" ht="13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5"/>
      <c r="M1" s="5"/>
      <c r="N1" s="6"/>
      <c r="O1" s="7" t="s">
        <v>0</v>
      </c>
      <c r="P1" s="61"/>
    </row>
    <row r="2" customFormat="false" ht="13.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8" t="s">
        <v>1</v>
      </c>
      <c r="M2" s="8"/>
      <c r="N2" s="8"/>
      <c r="O2" s="8"/>
      <c r="P2" s="61"/>
    </row>
    <row r="3" customFormat="false" ht="13.5" hidden="false" customHeight="true" outlineLevel="0" collapsed="false">
      <c r="A3" s="61"/>
      <c r="B3" s="61"/>
      <c r="C3" s="61"/>
      <c r="D3" s="62" t="s">
        <v>2</v>
      </c>
      <c r="E3" s="62"/>
      <c r="F3" s="62"/>
      <c r="G3" s="62"/>
      <c r="H3" s="62"/>
      <c r="I3" s="62"/>
      <c r="J3" s="62"/>
      <c r="K3" s="62"/>
      <c r="L3" s="61"/>
      <c r="M3" s="61"/>
      <c r="N3" s="61"/>
      <c r="O3" s="61"/>
      <c r="P3" s="61"/>
    </row>
    <row r="4" customFormat="false" ht="13.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3.5" hidden="false" customHeight="true" outlineLevel="0" collapsed="false">
      <c r="A5" s="62" t="s">
        <v>138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</row>
    <row r="6" customFormat="false" ht="13.5" hidden="false" customHeight="true" outlineLevel="0" collapsed="false">
      <c r="A6" s="11"/>
      <c r="B6" s="11"/>
      <c r="C6" s="11"/>
      <c r="D6" s="11"/>
      <c r="E6" s="11"/>
      <c r="F6" s="61"/>
      <c r="G6" s="61"/>
      <c r="H6" s="13" t="s">
        <v>139</v>
      </c>
      <c r="I6" s="13"/>
      <c r="J6" s="13"/>
      <c r="K6" s="13"/>
      <c r="L6" s="13"/>
      <c r="M6" s="13"/>
      <c r="N6" s="14" t="s">
        <v>140</v>
      </c>
      <c r="O6" s="14"/>
      <c r="P6" s="61"/>
    </row>
    <row r="7" customFormat="false" ht="13.5" hidden="false" customHeight="tru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6" t="s">
        <v>10</v>
      </c>
      <c r="F7" s="16"/>
      <c r="G7" s="16"/>
      <c r="H7" s="17" t="s">
        <v>11</v>
      </c>
      <c r="I7" s="18" t="s">
        <v>12</v>
      </c>
      <c r="J7" s="18"/>
      <c r="K7" s="18" t="s">
        <v>13</v>
      </c>
      <c r="L7" s="18"/>
      <c r="M7" s="19" t="s">
        <v>14</v>
      </c>
      <c r="N7" s="20" t="s">
        <v>15</v>
      </c>
      <c r="O7" s="20" t="s">
        <v>16</v>
      </c>
      <c r="P7" s="63"/>
    </row>
    <row r="8" customFormat="false" ht="27" hidden="false" customHeight="true" outlineLevel="0" collapsed="false">
      <c r="A8" s="15"/>
      <c r="B8" s="15"/>
      <c r="C8" s="15"/>
      <c r="D8" s="15"/>
      <c r="E8" s="21" t="s">
        <v>17</v>
      </c>
      <c r="F8" s="21" t="s">
        <v>18</v>
      </c>
      <c r="G8" s="21" t="s">
        <v>19</v>
      </c>
      <c r="H8" s="17" t="s">
        <v>20</v>
      </c>
      <c r="I8" s="17" t="s">
        <v>21</v>
      </c>
      <c r="J8" s="17" t="s">
        <v>22</v>
      </c>
      <c r="K8" s="17" t="s">
        <v>23</v>
      </c>
      <c r="L8" s="17" t="s">
        <v>24</v>
      </c>
      <c r="M8" s="19"/>
      <c r="N8" s="20"/>
      <c r="O8" s="20"/>
      <c r="P8" s="9"/>
    </row>
    <row r="9" s="45" customFormat="true" ht="13.5" hidden="false" customHeight="true" outlineLevel="0" collapsed="false">
      <c r="A9" s="39" t="n">
        <v>1</v>
      </c>
      <c r="B9" s="64" t="s">
        <v>141</v>
      </c>
      <c r="C9" s="65" t="s">
        <v>142</v>
      </c>
      <c r="D9" s="39" t="s">
        <v>143</v>
      </c>
      <c r="E9" s="39" t="n">
        <v>122</v>
      </c>
      <c r="F9" s="39" t="n">
        <v>0</v>
      </c>
      <c r="G9" s="39" t="n">
        <v>0</v>
      </c>
      <c r="H9" s="66" t="n">
        <v>28792</v>
      </c>
      <c r="I9" s="67" t="n">
        <v>18300</v>
      </c>
      <c r="J9" s="67" t="n">
        <v>8702.67</v>
      </c>
      <c r="K9" s="67" t="n">
        <v>2154</v>
      </c>
      <c r="L9" s="66" t="n">
        <v>6462</v>
      </c>
      <c r="M9" s="67" t="n">
        <v>3500</v>
      </c>
      <c r="N9" s="68" t="n">
        <v>15000</v>
      </c>
      <c r="O9" s="69" t="n">
        <v>3498</v>
      </c>
      <c r="P9" s="70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s="45" customFormat="true" ht="13.5" hidden="false" customHeight="true" outlineLevel="0" collapsed="false">
      <c r="A10" s="39" t="n">
        <v>2</v>
      </c>
      <c r="B10" s="64" t="s">
        <v>144</v>
      </c>
      <c r="C10" s="65" t="s">
        <v>145</v>
      </c>
      <c r="D10" s="39" t="s">
        <v>146</v>
      </c>
      <c r="E10" s="39" t="n">
        <v>118</v>
      </c>
      <c r="F10" s="39" t="n">
        <v>0</v>
      </c>
      <c r="G10" s="39" t="n">
        <v>0</v>
      </c>
      <c r="H10" s="66" t="n">
        <v>27848</v>
      </c>
      <c r="I10" s="67" t="n">
        <v>17700</v>
      </c>
      <c r="J10" s="67" t="n">
        <v>8417.33</v>
      </c>
      <c r="K10" s="67" t="n">
        <v>1160</v>
      </c>
      <c r="L10" s="66" t="n">
        <v>3480</v>
      </c>
      <c r="M10" s="67" t="n">
        <v>2500</v>
      </c>
      <c r="N10" s="68" t="n">
        <v>15000</v>
      </c>
      <c r="O10" s="69" t="n">
        <v>3766</v>
      </c>
      <c r="P10" s="70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</row>
    <row r="11" s="45" customFormat="true" ht="13.5" hidden="false" customHeight="true" outlineLevel="0" collapsed="false">
      <c r="A11" s="39" t="n">
        <v>3</v>
      </c>
      <c r="B11" s="64" t="s">
        <v>147</v>
      </c>
      <c r="C11" s="65" t="s">
        <v>148</v>
      </c>
      <c r="D11" s="39" t="s">
        <v>149</v>
      </c>
      <c r="E11" s="39" t="n">
        <v>85</v>
      </c>
      <c r="F11" s="39" t="n">
        <v>0</v>
      </c>
      <c r="G11" s="39" t="n">
        <v>0</v>
      </c>
      <c r="H11" s="66" t="n">
        <v>20060</v>
      </c>
      <c r="I11" s="67" t="n">
        <v>12750</v>
      </c>
      <c r="J11" s="67" t="n">
        <v>6063.33</v>
      </c>
      <c r="K11" s="72" t="n">
        <v>1240</v>
      </c>
      <c r="L11" s="66" t="n">
        <v>3720</v>
      </c>
      <c r="M11" s="72" t="n">
        <v>2500</v>
      </c>
      <c r="N11" s="68" t="n">
        <v>15000</v>
      </c>
      <c r="O11" s="69" t="n">
        <v>3498</v>
      </c>
      <c r="P11" s="70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s="45" customFormat="true" ht="13.5" hidden="false" customHeight="true" outlineLevel="0" collapsed="false">
      <c r="A12" s="39" t="n">
        <v>4</v>
      </c>
      <c r="B12" s="64" t="s">
        <v>150</v>
      </c>
      <c r="C12" s="65" t="s">
        <v>151</v>
      </c>
      <c r="D12" s="39" t="s">
        <v>152</v>
      </c>
      <c r="E12" s="39" t="n">
        <v>234</v>
      </c>
      <c r="F12" s="39" t="n">
        <v>0</v>
      </c>
      <c r="G12" s="39" t="n">
        <v>0</v>
      </c>
      <c r="H12" s="66" t="n">
        <v>55224</v>
      </c>
      <c r="I12" s="67" t="n">
        <v>35100</v>
      </c>
      <c r="J12" s="67" t="n">
        <v>16692</v>
      </c>
      <c r="K12" s="72" t="n">
        <v>3600</v>
      </c>
      <c r="L12" s="66" t="n">
        <v>10800</v>
      </c>
      <c r="M12" s="67" t="n">
        <v>3500</v>
      </c>
      <c r="N12" s="68" t="n">
        <v>15000</v>
      </c>
      <c r="O12" s="69" t="n">
        <v>4310</v>
      </c>
      <c r="P12" s="70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</row>
    <row r="13" s="45" customFormat="true" ht="13.5" hidden="false" customHeight="true" outlineLevel="0" collapsed="false">
      <c r="A13" s="39" t="n">
        <v>5</v>
      </c>
      <c r="B13" s="64" t="s">
        <v>153</v>
      </c>
      <c r="C13" s="65" t="s">
        <v>154</v>
      </c>
      <c r="D13" s="39" t="s">
        <v>155</v>
      </c>
      <c r="E13" s="39" t="n">
        <v>126</v>
      </c>
      <c r="F13" s="39" t="n">
        <v>0</v>
      </c>
      <c r="G13" s="39" t="n">
        <v>0</v>
      </c>
      <c r="H13" s="66" t="n">
        <v>29736</v>
      </c>
      <c r="I13" s="67" t="n">
        <v>18900</v>
      </c>
      <c r="J13" s="67" t="n">
        <v>8988</v>
      </c>
      <c r="K13" s="67" t="n">
        <v>1550</v>
      </c>
      <c r="L13" s="66" t="n">
        <v>4650</v>
      </c>
      <c r="M13" s="67" t="n">
        <v>2500</v>
      </c>
      <c r="N13" s="68" t="n">
        <v>15000</v>
      </c>
      <c r="O13" s="69" t="n">
        <v>3498</v>
      </c>
      <c r="P13" s="70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s="45" customFormat="true" ht="13.5" hidden="false" customHeight="true" outlineLevel="0" collapsed="false">
      <c r="A14" s="39" t="n">
        <v>6</v>
      </c>
      <c r="B14" s="64" t="s">
        <v>156</v>
      </c>
      <c r="C14" s="65" t="s">
        <v>157</v>
      </c>
      <c r="D14" s="39" t="s">
        <v>158</v>
      </c>
      <c r="E14" s="39" t="n">
        <v>82</v>
      </c>
      <c r="F14" s="39" t="n">
        <v>0</v>
      </c>
      <c r="G14" s="39" t="n">
        <v>0</v>
      </c>
      <c r="H14" s="66" t="n">
        <v>19352</v>
      </c>
      <c r="I14" s="67" t="n">
        <v>12300</v>
      </c>
      <c r="J14" s="67" t="n">
        <v>5849.33</v>
      </c>
      <c r="K14" s="67" t="n">
        <v>2400</v>
      </c>
      <c r="L14" s="66" t="n">
        <v>7200</v>
      </c>
      <c r="M14" s="67" t="n">
        <v>2500</v>
      </c>
      <c r="N14" s="68" t="n">
        <v>15000</v>
      </c>
      <c r="O14" s="69" t="n">
        <v>3224</v>
      </c>
      <c r="P14" s="70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5" s="45" customFormat="true" ht="13.5" hidden="false" customHeight="true" outlineLevel="0" collapsed="false">
      <c r="A15" s="39" t="n">
        <v>7</v>
      </c>
      <c r="B15" s="64" t="s">
        <v>159</v>
      </c>
      <c r="C15" s="65" t="s">
        <v>160</v>
      </c>
      <c r="D15" s="39" t="s">
        <v>161</v>
      </c>
      <c r="E15" s="39" t="n">
        <v>89</v>
      </c>
      <c r="F15" s="39" t="n">
        <v>0</v>
      </c>
      <c r="G15" s="39" t="n">
        <v>0</v>
      </c>
      <c r="H15" s="66" t="n">
        <v>21004</v>
      </c>
      <c r="I15" s="67" t="n">
        <v>13350</v>
      </c>
      <c r="J15" s="67" t="n">
        <v>6348.67</v>
      </c>
      <c r="K15" s="67" t="n">
        <v>1450</v>
      </c>
      <c r="L15" s="66" t="n">
        <v>4350</v>
      </c>
      <c r="M15" s="67" t="n">
        <v>2500</v>
      </c>
      <c r="N15" s="68" t="n">
        <v>15000</v>
      </c>
      <c r="O15" s="69" t="n">
        <v>3224</v>
      </c>
      <c r="P15" s="70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s="45" customFormat="true" ht="13.5" hidden="false" customHeight="true" outlineLevel="0" collapsed="false">
      <c r="A16" s="39" t="n">
        <v>8</v>
      </c>
      <c r="B16" s="64" t="s">
        <v>162</v>
      </c>
      <c r="C16" s="64" t="s">
        <v>163</v>
      </c>
      <c r="D16" s="39" t="s">
        <v>164</v>
      </c>
      <c r="E16" s="39" t="n">
        <v>260</v>
      </c>
      <c r="F16" s="39" t="n">
        <v>0</v>
      </c>
      <c r="G16" s="39" t="n">
        <v>0</v>
      </c>
      <c r="H16" s="66" t="n">
        <v>61360</v>
      </c>
      <c r="I16" s="67" t="n">
        <v>39000</v>
      </c>
      <c r="J16" s="67" t="n">
        <v>18546.67</v>
      </c>
      <c r="K16" s="67" t="n">
        <v>2400</v>
      </c>
      <c r="L16" s="66" t="n">
        <v>7200</v>
      </c>
      <c r="M16" s="67" t="n">
        <v>2500</v>
      </c>
      <c r="N16" s="68" t="n">
        <v>15000</v>
      </c>
      <c r="O16" s="69" t="n">
        <v>3224</v>
      </c>
      <c r="P16" s="70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s="45" customFormat="true" ht="13.5" hidden="false" customHeight="true" outlineLevel="0" collapsed="false">
      <c r="A17" s="39" t="n">
        <v>9</v>
      </c>
      <c r="B17" s="64" t="s">
        <v>165</v>
      </c>
      <c r="C17" s="64" t="s">
        <v>166</v>
      </c>
      <c r="D17" s="39" t="s">
        <v>167</v>
      </c>
      <c r="E17" s="18" t="n">
        <v>64</v>
      </c>
      <c r="F17" s="39" t="n">
        <v>0</v>
      </c>
      <c r="G17" s="39" t="n">
        <v>0</v>
      </c>
      <c r="H17" s="66" t="n">
        <v>15104</v>
      </c>
      <c r="I17" s="67" t="n">
        <v>9600</v>
      </c>
      <c r="J17" s="67" t="n">
        <v>4565.33</v>
      </c>
      <c r="K17" s="67" t="n">
        <v>900</v>
      </c>
      <c r="L17" s="66" t="n">
        <v>2700</v>
      </c>
      <c r="M17" s="67" t="n">
        <v>2500</v>
      </c>
      <c r="N17" s="68" t="n">
        <v>15000</v>
      </c>
      <c r="O17" s="69" t="n">
        <v>2950</v>
      </c>
      <c r="P17" s="70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</row>
    <row r="18" s="45" customFormat="true" ht="13.5" hidden="false" customHeight="true" outlineLevel="0" collapsed="false">
      <c r="A18" s="39" t="n">
        <v>10</v>
      </c>
      <c r="B18" s="64" t="s">
        <v>168</v>
      </c>
      <c r="C18" s="65" t="s">
        <v>169</v>
      </c>
      <c r="D18" s="39" t="s">
        <v>170</v>
      </c>
      <c r="E18" s="18" t="n">
        <v>46</v>
      </c>
      <c r="F18" s="39" t="n">
        <v>0</v>
      </c>
      <c r="G18" s="39" t="n">
        <v>0</v>
      </c>
      <c r="H18" s="66" t="n">
        <v>10856</v>
      </c>
      <c r="I18" s="67" t="n">
        <v>6900</v>
      </c>
      <c r="J18" s="67" t="n">
        <v>3281.33</v>
      </c>
      <c r="K18" s="67" t="n">
        <v>1240</v>
      </c>
      <c r="L18" s="66" t="n">
        <v>3720</v>
      </c>
      <c r="M18" s="67" t="n">
        <v>3500</v>
      </c>
      <c r="N18" s="68" t="n">
        <v>15000</v>
      </c>
      <c r="O18" s="69" t="n">
        <v>3622</v>
      </c>
      <c r="P18" s="70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s="45" customFormat="true" ht="13.5" hidden="false" customHeight="true" outlineLevel="0" collapsed="false">
      <c r="A19" s="39" t="n">
        <v>11</v>
      </c>
      <c r="B19" s="64" t="s">
        <v>171</v>
      </c>
      <c r="C19" s="65" t="s">
        <v>172</v>
      </c>
      <c r="D19" s="39" t="s">
        <v>173</v>
      </c>
      <c r="E19" s="39" t="n">
        <v>74</v>
      </c>
      <c r="F19" s="39" t="n">
        <v>0</v>
      </c>
      <c r="G19" s="39" t="n">
        <v>0</v>
      </c>
      <c r="H19" s="66" t="n">
        <v>17464</v>
      </c>
      <c r="I19" s="67" t="n">
        <v>11100</v>
      </c>
      <c r="J19" s="67" t="n">
        <v>5278.67</v>
      </c>
      <c r="K19" s="67" t="n">
        <v>1800</v>
      </c>
      <c r="L19" s="66" t="n">
        <v>5400</v>
      </c>
      <c r="M19" s="67" t="n">
        <v>3500</v>
      </c>
      <c r="N19" s="68" t="n">
        <v>15000</v>
      </c>
      <c r="O19" s="69" t="n">
        <v>2686</v>
      </c>
      <c r="P19" s="70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</row>
    <row r="20" s="45" customFormat="true" ht="13.5" hidden="false" customHeight="true" outlineLevel="0" collapsed="false">
      <c r="A20" s="39" t="n">
        <v>12</v>
      </c>
      <c r="B20" s="64" t="s">
        <v>174</v>
      </c>
      <c r="C20" s="65"/>
      <c r="D20" s="39"/>
      <c r="E20" s="39" t="n">
        <v>75</v>
      </c>
      <c r="F20" s="39" t="n">
        <v>0</v>
      </c>
      <c r="G20" s="39" t="n">
        <v>0</v>
      </c>
      <c r="H20" s="66" t="n">
        <v>17700</v>
      </c>
      <c r="I20" s="67" t="n">
        <v>11250</v>
      </c>
      <c r="J20" s="67" t="n">
        <v>5350</v>
      </c>
      <c r="K20" s="72" t="n">
        <v>1800</v>
      </c>
      <c r="L20" s="66" t="n">
        <v>5400</v>
      </c>
      <c r="M20" s="72" t="n">
        <v>2500</v>
      </c>
      <c r="N20" s="68" t="n">
        <v>15000</v>
      </c>
      <c r="O20" s="73" t="n">
        <v>2686</v>
      </c>
      <c r="P20" s="70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s="45" customFormat="true" ht="13.5" hidden="false" customHeight="true" outlineLevel="0" collapsed="false">
      <c r="A21" s="39" t="n">
        <v>13</v>
      </c>
      <c r="B21" s="64" t="s">
        <v>175</v>
      </c>
      <c r="C21" s="74" t="s">
        <v>176</v>
      </c>
      <c r="D21" s="39" t="s">
        <v>177</v>
      </c>
      <c r="E21" s="39" t="n">
        <v>89</v>
      </c>
      <c r="F21" s="39" t="n">
        <v>0</v>
      </c>
      <c r="G21" s="39" t="n">
        <v>0</v>
      </c>
      <c r="H21" s="66" t="n">
        <v>21004</v>
      </c>
      <c r="I21" s="67" t="n">
        <v>13350</v>
      </c>
      <c r="J21" s="67" t="n">
        <v>6348.67</v>
      </c>
      <c r="K21" s="67" t="n">
        <v>1800</v>
      </c>
      <c r="L21" s="66" t="n">
        <v>5400</v>
      </c>
      <c r="M21" s="67" t="n">
        <v>2500</v>
      </c>
      <c r="N21" s="68" t="n">
        <v>15000</v>
      </c>
      <c r="O21" s="69" t="n">
        <v>3492</v>
      </c>
      <c r="P21" s="70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  <row r="22" s="45" customFormat="true" ht="13.5" hidden="false" customHeight="true" outlineLevel="0" collapsed="false">
      <c r="A22" s="39" t="n">
        <v>14</v>
      </c>
      <c r="B22" s="64" t="s">
        <v>178</v>
      </c>
      <c r="C22" s="65" t="s">
        <v>179</v>
      </c>
      <c r="D22" s="39" t="s">
        <v>180</v>
      </c>
      <c r="E22" s="39" t="n">
        <v>143</v>
      </c>
      <c r="F22" s="39" t="n">
        <v>0</v>
      </c>
      <c r="G22" s="39" t="n">
        <v>0</v>
      </c>
      <c r="H22" s="66" t="n">
        <v>33748</v>
      </c>
      <c r="I22" s="67" t="n">
        <v>21450</v>
      </c>
      <c r="J22" s="67" t="n">
        <v>10200.67</v>
      </c>
      <c r="K22" s="67" t="n">
        <v>1800</v>
      </c>
      <c r="L22" s="66" t="n">
        <v>5400</v>
      </c>
      <c r="M22" s="67" t="n">
        <v>3500</v>
      </c>
      <c r="N22" s="68" t="n">
        <v>15000</v>
      </c>
      <c r="O22" s="69" t="n">
        <v>3224</v>
      </c>
      <c r="P22" s="70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</row>
    <row r="23" s="45" customFormat="true" ht="13.5" hidden="false" customHeight="true" outlineLevel="0" collapsed="false">
      <c r="A23" s="39" t="n">
        <v>15</v>
      </c>
      <c r="B23" s="64" t="s">
        <v>181</v>
      </c>
      <c r="C23" s="64" t="s">
        <v>182</v>
      </c>
      <c r="D23" s="39" t="s">
        <v>183</v>
      </c>
      <c r="E23" s="39" t="n">
        <v>103</v>
      </c>
      <c r="F23" s="39" t="n">
        <v>0</v>
      </c>
      <c r="G23" s="39" t="n">
        <v>0</v>
      </c>
      <c r="H23" s="66" t="n">
        <v>24308</v>
      </c>
      <c r="I23" s="67" t="n">
        <v>15450</v>
      </c>
      <c r="J23" s="67" t="n">
        <v>7347.33</v>
      </c>
      <c r="K23" s="67" t="n">
        <v>1500</v>
      </c>
      <c r="L23" s="66" t="n">
        <v>4500</v>
      </c>
      <c r="M23" s="67" t="n">
        <v>3500</v>
      </c>
      <c r="N23" s="68" t="n">
        <v>15000</v>
      </c>
      <c r="O23" s="69" t="n">
        <v>3498</v>
      </c>
      <c r="P23" s="70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s="45" customFormat="true" ht="13.5" hidden="false" customHeight="true" outlineLevel="0" collapsed="false">
      <c r="A24" s="39" t="n">
        <v>16</v>
      </c>
      <c r="B24" s="64" t="s">
        <v>184</v>
      </c>
      <c r="C24" s="64"/>
      <c r="D24" s="39"/>
      <c r="E24" s="39" t="n">
        <v>210</v>
      </c>
      <c r="F24" s="39" t="n">
        <v>0</v>
      </c>
      <c r="G24" s="39" t="n">
        <v>0</v>
      </c>
      <c r="H24" s="66" t="n">
        <v>49560</v>
      </c>
      <c r="I24" s="67" t="n">
        <v>31500</v>
      </c>
      <c r="J24" s="67" t="n">
        <v>14980</v>
      </c>
      <c r="K24" s="72" t="n">
        <v>1500</v>
      </c>
      <c r="L24" s="66" t="n">
        <v>4500</v>
      </c>
      <c r="M24" s="72" t="n">
        <v>3500</v>
      </c>
      <c r="N24" s="68" t="n">
        <v>15000</v>
      </c>
      <c r="O24" s="73" t="n">
        <v>3500</v>
      </c>
      <c r="P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  <c r="IV24" s="71"/>
    </row>
    <row r="25" s="45" customFormat="true" ht="13.5" hidden="false" customHeight="true" outlineLevel="0" collapsed="false">
      <c r="A25" s="39" t="n">
        <v>17</v>
      </c>
      <c r="B25" s="64" t="s">
        <v>185</v>
      </c>
      <c r="C25" s="65" t="s">
        <v>186</v>
      </c>
      <c r="D25" s="39" t="s">
        <v>187</v>
      </c>
      <c r="E25" s="39" t="n">
        <v>83</v>
      </c>
      <c r="F25" s="39" t="n">
        <v>0</v>
      </c>
      <c r="G25" s="39" t="n">
        <v>0</v>
      </c>
      <c r="H25" s="66" t="n">
        <v>19588</v>
      </c>
      <c r="I25" s="67" t="n">
        <v>12450</v>
      </c>
      <c r="J25" s="67" t="n">
        <v>5920.67</v>
      </c>
      <c r="K25" s="67" t="n">
        <v>1240</v>
      </c>
      <c r="L25" s="66" t="n">
        <v>3720</v>
      </c>
      <c r="M25" s="67" t="n">
        <v>2500</v>
      </c>
      <c r="N25" s="68" t="n">
        <v>15000</v>
      </c>
      <c r="O25" s="69" t="n">
        <v>3224</v>
      </c>
      <c r="P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</row>
    <row r="26" s="45" customFormat="true" ht="13.5" hidden="false" customHeight="true" outlineLevel="0" collapsed="false">
      <c r="A26" s="39" t="n">
        <v>18</v>
      </c>
      <c r="B26" s="64" t="s">
        <v>188</v>
      </c>
      <c r="C26" s="65" t="s">
        <v>189</v>
      </c>
      <c r="D26" s="39" t="s">
        <v>190</v>
      </c>
      <c r="E26" s="39" t="n">
        <v>97</v>
      </c>
      <c r="F26" s="39" t="n">
        <v>0</v>
      </c>
      <c r="G26" s="39" t="n">
        <v>0</v>
      </c>
      <c r="H26" s="66" t="n">
        <v>22892</v>
      </c>
      <c r="I26" s="67" t="n">
        <v>14550</v>
      </c>
      <c r="J26" s="67" t="n">
        <v>6919.33</v>
      </c>
      <c r="K26" s="67" t="n">
        <v>1800</v>
      </c>
      <c r="L26" s="66" t="n">
        <v>5400</v>
      </c>
      <c r="M26" s="67" t="n">
        <v>2500</v>
      </c>
      <c r="N26" s="68" t="n">
        <v>15000</v>
      </c>
      <c r="O26" s="69" t="n">
        <v>3224</v>
      </c>
      <c r="P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</row>
    <row r="27" s="45" customFormat="true" ht="13.5" hidden="false" customHeight="true" outlineLevel="0" collapsed="false">
      <c r="A27" s="39" t="n">
        <v>19</v>
      </c>
      <c r="B27" s="64" t="s">
        <v>191</v>
      </c>
      <c r="C27" s="65" t="s">
        <v>192</v>
      </c>
      <c r="D27" s="39" t="s">
        <v>193</v>
      </c>
      <c r="E27" s="39" t="n">
        <v>94</v>
      </c>
      <c r="F27" s="39" t="n">
        <v>0</v>
      </c>
      <c r="G27" s="39" t="n">
        <v>0</v>
      </c>
      <c r="H27" s="66" t="n">
        <v>22184</v>
      </c>
      <c r="I27" s="67" t="n">
        <v>14100</v>
      </c>
      <c r="J27" s="67" t="n">
        <v>6705.33</v>
      </c>
      <c r="K27" s="67" t="n">
        <v>1500</v>
      </c>
      <c r="L27" s="66" t="n">
        <v>4500</v>
      </c>
      <c r="M27" s="67" t="n">
        <v>3500</v>
      </c>
      <c r="N27" s="68" t="n">
        <v>15000</v>
      </c>
      <c r="O27" s="69" t="n">
        <v>2686</v>
      </c>
      <c r="P27" s="70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</row>
    <row r="28" s="45" customFormat="true" ht="13.5" hidden="false" customHeight="true" outlineLevel="0" collapsed="false">
      <c r="A28" s="39" t="n">
        <v>20</v>
      </c>
      <c r="B28" s="64" t="s">
        <v>194</v>
      </c>
      <c r="C28" s="65" t="s">
        <v>195</v>
      </c>
      <c r="D28" s="39" t="s">
        <v>196</v>
      </c>
      <c r="E28" s="39" t="n">
        <v>138</v>
      </c>
      <c r="F28" s="39" t="n">
        <v>0</v>
      </c>
      <c r="G28" s="39" t="n">
        <v>0</v>
      </c>
      <c r="H28" s="66" t="n">
        <v>32568</v>
      </c>
      <c r="I28" s="67" t="n">
        <v>20700</v>
      </c>
      <c r="J28" s="67" t="n">
        <v>9844</v>
      </c>
      <c r="K28" s="67" t="n">
        <v>3500</v>
      </c>
      <c r="L28" s="66" t="n">
        <v>10500</v>
      </c>
      <c r="M28" s="67" t="n">
        <v>1500</v>
      </c>
      <c r="N28" s="68" t="n">
        <v>15000</v>
      </c>
      <c r="O28" s="69" t="n">
        <v>3358</v>
      </c>
      <c r="P28" s="70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</row>
    <row r="29" s="45" customFormat="true" ht="13.5" hidden="false" customHeight="true" outlineLevel="0" collapsed="false">
      <c r="A29" s="39" t="n">
        <v>21</v>
      </c>
      <c r="B29" s="64" t="s">
        <v>197</v>
      </c>
      <c r="C29" s="65" t="s">
        <v>198</v>
      </c>
      <c r="D29" s="39" t="s">
        <v>199</v>
      </c>
      <c r="E29" s="39" t="n">
        <v>197</v>
      </c>
      <c r="F29" s="39" t="n">
        <v>0</v>
      </c>
      <c r="G29" s="39" t="n">
        <v>0</v>
      </c>
      <c r="H29" s="66" t="n">
        <v>46492</v>
      </c>
      <c r="I29" s="67" t="n">
        <v>29550</v>
      </c>
      <c r="J29" s="67" t="n">
        <v>14052.67</v>
      </c>
      <c r="K29" s="67" t="n">
        <v>2800</v>
      </c>
      <c r="L29" s="66" t="n">
        <v>8400</v>
      </c>
      <c r="M29" s="67" t="n">
        <v>2500</v>
      </c>
      <c r="N29" s="68" t="n">
        <v>15000</v>
      </c>
      <c r="O29" s="69" t="n">
        <v>4444</v>
      </c>
      <c r="P29" s="70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</row>
    <row r="30" s="45" customFormat="true" ht="13.5" hidden="false" customHeight="true" outlineLevel="0" collapsed="false">
      <c r="A30" s="39" t="n">
        <v>22</v>
      </c>
      <c r="B30" s="64" t="s">
        <v>200</v>
      </c>
      <c r="C30" s="65" t="s">
        <v>201</v>
      </c>
      <c r="D30" s="30" t="s">
        <v>202</v>
      </c>
      <c r="E30" s="39" t="n">
        <v>116</v>
      </c>
      <c r="F30" s="39" t="n">
        <v>0</v>
      </c>
      <c r="G30" s="39" t="n">
        <v>0</v>
      </c>
      <c r="H30" s="66" t="n">
        <v>27376</v>
      </c>
      <c r="I30" s="67" t="n">
        <v>17400</v>
      </c>
      <c r="J30" s="67" t="n">
        <v>8274.67</v>
      </c>
      <c r="K30" s="67" t="n">
        <v>2500</v>
      </c>
      <c r="L30" s="66" t="n">
        <v>7500</v>
      </c>
      <c r="M30" s="67" t="n">
        <v>2500</v>
      </c>
      <c r="N30" s="68" t="n">
        <v>15000</v>
      </c>
      <c r="O30" s="69" t="n">
        <v>4170</v>
      </c>
      <c r="P30" s="70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</row>
    <row r="31" s="45" customFormat="true" ht="13.5" hidden="false" customHeight="true" outlineLevel="0" collapsed="false">
      <c r="A31" s="39" t="n">
        <v>23</v>
      </c>
      <c r="B31" s="64" t="s">
        <v>203</v>
      </c>
      <c r="C31" s="65" t="s">
        <v>204</v>
      </c>
      <c r="D31" s="39" t="s">
        <v>205</v>
      </c>
      <c r="E31" s="39" t="n">
        <v>232</v>
      </c>
      <c r="F31" s="39" t="n">
        <v>0</v>
      </c>
      <c r="G31" s="39" t="n">
        <v>0</v>
      </c>
      <c r="H31" s="66" t="n">
        <v>54752</v>
      </c>
      <c r="I31" s="67" t="n">
        <v>34800</v>
      </c>
      <c r="J31" s="67" t="n">
        <v>16549.33</v>
      </c>
      <c r="K31" s="67" t="n">
        <v>1550</v>
      </c>
      <c r="L31" s="66" t="n">
        <v>4650</v>
      </c>
      <c r="M31" s="67" t="n">
        <v>3500</v>
      </c>
      <c r="N31" s="68" t="n">
        <v>15000</v>
      </c>
      <c r="O31" s="69" t="n">
        <v>4444</v>
      </c>
      <c r="P31" s="70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</row>
    <row r="32" s="45" customFormat="true" ht="13.5" hidden="false" customHeight="true" outlineLevel="0" collapsed="false">
      <c r="A32" s="39" t="n">
        <v>24</v>
      </c>
      <c r="B32" s="64" t="s">
        <v>206</v>
      </c>
      <c r="C32" s="65" t="s">
        <v>207</v>
      </c>
      <c r="D32" s="39" t="s">
        <v>208</v>
      </c>
      <c r="E32" s="39" t="n">
        <v>144</v>
      </c>
      <c r="F32" s="39" t="n">
        <v>0</v>
      </c>
      <c r="G32" s="39" t="n">
        <v>0</v>
      </c>
      <c r="H32" s="66" t="n">
        <v>33984</v>
      </c>
      <c r="I32" s="67" t="n">
        <v>21600</v>
      </c>
      <c r="J32" s="67" t="n">
        <v>10272</v>
      </c>
      <c r="K32" s="72" t="n">
        <v>3720</v>
      </c>
      <c r="L32" s="66" t="n">
        <v>11160</v>
      </c>
      <c r="M32" s="67" t="n">
        <v>2500</v>
      </c>
      <c r="N32" s="68" t="n">
        <v>15000</v>
      </c>
      <c r="O32" s="69" t="n">
        <v>4036</v>
      </c>
      <c r="P32" s="70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</row>
    <row r="33" s="45" customFormat="true" ht="13.5" hidden="false" customHeight="true" outlineLevel="0" collapsed="false">
      <c r="A33" s="39" t="n">
        <v>25</v>
      </c>
      <c r="B33" s="64" t="s">
        <v>209</v>
      </c>
      <c r="C33" s="65" t="s">
        <v>210</v>
      </c>
      <c r="D33" s="75" t="s">
        <v>211</v>
      </c>
      <c r="E33" s="39" t="n">
        <v>110</v>
      </c>
      <c r="F33" s="39" t="n">
        <v>0</v>
      </c>
      <c r="G33" s="39" t="n">
        <v>0</v>
      </c>
      <c r="H33" s="66" t="n">
        <v>25960</v>
      </c>
      <c r="I33" s="67" t="n">
        <v>16500</v>
      </c>
      <c r="J33" s="67" t="n">
        <v>7846.67</v>
      </c>
      <c r="K33" s="67" t="n">
        <v>1800</v>
      </c>
      <c r="L33" s="66" t="n">
        <v>5400</v>
      </c>
      <c r="M33" s="67" t="n">
        <v>2500</v>
      </c>
      <c r="N33" s="68" t="n">
        <v>15000</v>
      </c>
      <c r="O33" s="69" t="n">
        <v>3358</v>
      </c>
      <c r="P33" s="70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</row>
    <row r="34" s="45" customFormat="true" ht="13.5" hidden="false" customHeight="true" outlineLevel="0" collapsed="false">
      <c r="A34" s="39" t="n">
        <v>26</v>
      </c>
      <c r="B34" s="64" t="s">
        <v>212</v>
      </c>
      <c r="C34" s="65" t="s">
        <v>213</v>
      </c>
      <c r="D34" s="39" t="s">
        <v>214</v>
      </c>
      <c r="E34" s="39" t="n">
        <v>101</v>
      </c>
      <c r="F34" s="39" t="n">
        <v>0</v>
      </c>
      <c r="G34" s="39" t="n">
        <v>0</v>
      </c>
      <c r="H34" s="66" t="n">
        <v>23836</v>
      </c>
      <c r="I34" s="67" t="n">
        <v>15150</v>
      </c>
      <c r="J34" s="67" t="n">
        <v>7204.67</v>
      </c>
      <c r="K34" s="67" t="n">
        <v>1000</v>
      </c>
      <c r="L34" s="66" t="n">
        <v>3000</v>
      </c>
      <c r="M34" s="67" t="n">
        <v>2500</v>
      </c>
      <c r="N34" s="68" t="n">
        <v>15000</v>
      </c>
      <c r="O34" s="69" t="n">
        <v>3492</v>
      </c>
      <c r="P34" s="70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</row>
    <row r="35" s="45" customFormat="true" ht="13.5" hidden="false" customHeight="true" outlineLevel="0" collapsed="false">
      <c r="A35" s="39" t="n">
        <v>27</v>
      </c>
      <c r="B35" s="64" t="s">
        <v>215</v>
      </c>
      <c r="C35" s="65" t="s">
        <v>216</v>
      </c>
      <c r="D35" s="39" t="s">
        <v>217</v>
      </c>
      <c r="E35" s="39" t="n">
        <v>108</v>
      </c>
      <c r="F35" s="39" t="n">
        <v>0</v>
      </c>
      <c r="G35" s="39" t="n">
        <v>0</v>
      </c>
      <c r="H35" s="66" t="n">
        <v>25488</v>
      </c>
      <c r="I35" s="67" t="n">
        <v>16200</v>
      </c>
      <c r="J35" s="67" t="n">
        <v>7704</v>
      </c>
      <c r="K35" s="67" t="n">
        <v>3200</v>
      </c>
      <c r="L35" s="66" t="n">
        <v>9600</v>
      </c>
      <c r="M35" s="67" t="n">
        <v>2500</v>
      </c>
      <c r="N35" s="68" t="n">
        <v>15000</v>
      </c>
      <c r="O35" s="69" t="n">
        <v>4310</v>
      </c>
      <c r="P35" s="70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</row>
    <row r="36" s="45" customFormat="true" ht="13.5" hidden="false" customHeight="true" outlineLevel="0" collapsed="false">
      <c r="A36" s="39" t="n">
        <v>28</v>
      </c>
      <c r="B36" s="64" t="s">
        <v>218</v>
      </c>
      <c r="C36" s="65" t="s">
        <v>219</v>
      </c>
      <c r="D36" s="39" t="s">
        <v>220</v>
      </c>
      <c r="E36" s="39" t="n">
        <v>128</v>
      </c>
      <c r="F36" s="39" t="n">
        <v>0</v>
      </c>
      <c r="G36" s="39" t="n">
        <v>0</v>
      </c>
      <c r="H36" s="66" t="n">
        <v>30208</v>
      </c>
      <c r="I36" s="67" t="n">
        <v>19200</v>
      </c>
      <c r="J36" s="67" t="n">
        <v>9130.67</v>
      </c>
      <c r="K36" s="67" t="n">
        <v>1200</v>
      </c>
      <c r="L36" s="66" t="n">
        <v>3600</v>
      </c>
      <c r="M36" s="67" t="n">
        <v>2500</v>
      </c>
      <c r="N36" s="68" t="n">
        <v>15000</v>
      </c>
      <c r="O36" s="69" t="n">
        <v>4036</v>
      </c>
      <c r="P36" s="70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</row>
    <row r="37" s="45" customFormat="true" ht="13.5" hidden="false" customHeight="true" outlineLevel="0" collapsed="false">
      <c r="A37" s="39" t="n">
        <v>29</v>
      </c>
      <c r="B37" s="64" t="s">
        <v>221</v>
      </c>
      <c r="C37" s="65" t="s">
        <v>222</v>
      </c>
      <c r="D37" s="39" t="s">
        <v>223</v>
      </c>
      <c r="E37" s="39" t="n">
        <v>224</v>
      </c>
      <c r="F37" s="39" t="n">
        <v>0</v>
      </c>
      <c r="G37" s="39" t="n">
        <v>0</v>
      </c>
      <c r="H37" s="66" t="n">
        <v>52864</v>
      </c>
      <c r="I37" s="67" t="n">
        <v>33600</v>
      </c>
      <c r="J37" s="67" t="n">
        <v>15978.67</v>
      </c>
      <c r="K37" s="67" t="n">
        <v>2500</v>
      </c>
      <c r="L37" s="66" t="n">
        <v>7500</v>
      </c>
      <c r="M37" s="67" t="n">
        <v>3500</v>
      </c>
      <c r="N37" s="68" t="n">
        <v>15000</v>
      </c>
      <c r="O37" s="69" t="n">
        <v>4584</v>
      </c>
      <c r="P37" s="70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</row>
    <row r="38" s="45" customFormat="true" ht="13.5" hidden="false" customHeight="true" outlineLevel="0" collapsed="false">
      <c r="A38" s="39" t="n">
        <v>30</v>
      </c>
      <c r="B38" s="64" t="s">
        <v>224</v>
      </c>
      <c r="C38" s="65" t="s">
        <v>225</v>
      </c>
      <c r="D38" s="39" t="s">
        <v>226</v>
      </c>
      <c r="E38" s="39" t="n">
        <v>47</v>
      </c>
      <c r="F38" s="39" t="n">
        <v>0</v>
      </c>
      <c r="G38" s="39" t="n">
        <v>0</v>
      </c>
      <c r="H38" s="66" t="n">
        <v>11092</v>
      </c>
      <c r="I38" s="67" t="n">
        <v>7050</v>
      </c>
      <c r="J38" s="67" t="n">
        <v>3352.67</v>
      </c>
      <c r="K38" s="67" t="n">
        <v>870</v>
      </c>
      <c r="L38" s="66" t="n">
        <v>2610</v>
      </c>
      <c r="M38" s="67" t="n">
        <v>2500</v>
      </c>
      <c r="N38" s="68" t="n">
        <v>15000</v>
      </c>
      <c r="O38" s="69" t="n">
        <v>2950</v>
      </c>
      <c r="P38" s="70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</row>
    <row r="39" s="45" customFormat="true" ht="13.5" hidden="false" customHeight="true" outlineLevel="0" collapsed="false">
      <c r="A39" s="39" t="n">
        <v>31</v>
      </c>
      <c r="B39" s="74" t="s">
        <v>227</v>
      </c>
      <c r="C39" s="65" t="s">
        <v>228</v>
      </c>
      <c r="D39" s="39" t="s">
        <v>229</v>
      </c>
      <c r="E39" s="39" t="n">
        <v>0</v>
      </c>
      <c r="F39" s="39" t="n">
        <v>230</v>
      </c>
      <c r="G39" s="39" t="n">
        <v>230</v>
      </c>
      <c r="H39" s="66" t="n">
        <v>55200</v>
      </c>
      <c r="I39" s="67" t="n">
        <v>69000</v>
      </c>
      <c r="J39" s="67" t="n">
        <v>16253.33</v>
      </c>
      <c r="K39" s="67" t="n">
        <v>2400</v>
      </c>
      <c r="L39" s="66" t="n">
        <v>7200</v>
      </c>
      <c r="M39" s="67" t="n">
        <v>2500</v>
      </c>
      <c r="N39" s="68" t="n">
        <v>15000</v>
      </c>
      <c r="O39" s="69" t="n">
        <v>4980</v>
      </c>
      <c r="P39" s="70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  <c r="IV39" s="71"/>
    </row>
    <row r="40" s="45" customFormat="true" ht="13.5" hidden="false" customHeight="true" outlineLevel="0" collapsed="false">
      <c r="A40" s="39" t="n">
        <v>32</v>
      </c>
      <c r="B40" s="74" t="s">
        <v>230</v>
      </c>
      <c r="C40" s="65" t="s">
        <v>231</v>
      </c>
      <c r="D40" s="39" t="s">
        <v>232</v>
      </c>
      <c r="E40" s="39" t="n">
        <v>110</v>
      </c>
      <c r="F40" s="39" t="n">
        <v>0</v>
      </c>
      <c r="G40" s="39" t="n">
        <v>0</v>
      </c>
      <c r="H40" s="66" t="n">
        <v>25960</v>
      </c>
      <c r="I40" s="67" t="n">
        <v>16500</v>
      </c>
      <c r="J40" s="67" t="n">
        <v>7846.66666666667</v>
      </c>
      <c r="K40" s="67" t="n">
        <v>2550</v>
      </c>
      <c r="L40" s="66" t="n">
        <v>7650</v>
      </c>
      <c r="M40" s="67" t="n">
        <v>2500</v>
      </c>
      <c r="N40" s="68" t="n">
        <v>15000</v>
      </c>
      <c r="O40" s="69" t="n">
        <v>2686</v>
      </c>
      <c r="P40" s="70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</row>
    <row r="41" s="71" customFormat="true" ht="13.5" hidden="false" customHeight="true" outlineLevel="0" collapsed="false">
      <c r="A41" s="39" t="n">
        <v>33</v>
      </c>
      <c r="B41" s="65" t="s">
        <v>233</v>
      </c>
      <c r="C41" s="64" t="s">
        <v>234</v>
      </c>
      <c r="D41" s="76" t="s">
        <v>235</v>
      </c>
      <c r="E41" s="39" t="n">
        <v>0</v>
      </c>
      <c r="F41" s="39" t="n">
        <v>250</v>
      </c>
      <c r="G41" s="39" t="n">
        <v>250</v>
      </c>
      <c r="H41" s="66" t="n">
        <v>60000</v>
      </c>
      <c r="I41" s="67" t="n">
        <v>75000</v>
      </c>
      <c r="J41" s="67" t="n">
        <v>17666.67</v>
      </c>
      <c r="K41" s="72" t="n">
        <v>2750</v>
      </c>
      <c r="L41" s="66" t="n">
        <v>8250</v>
      </c>
      <c r="M41" s="77" t="n">
        <v>3500</v>
      </c>
      <c r="N41" s="68" t="n">
        <v>15000</v>
      </c>
      <c r="O41" s="69" t="n">
        <v>4980</v>
      </c>
      <c r="P41" s="70"/>
    </row>
    <row r="42" s="71" customFormat="true" ht="13.5" hidden="false" customHeight="true" outlineLevel="0" collapsed="false">
      <c r="A42" s="39" t="n">
        <v>34</v>
      </c>
      <c r="B42" s="65" t="s">
        <v>236</v>
      </c>
      <c r="C42" s="64"/>
      <c r="D42" s="76"/>
      <c r="E42" s="39" t="n">
        <v>175</v>
      </c>
      <c r="F42" s="39" t="n">
        <v>0</v>
      </c>
      <c r="G42" s="39" t="n">
        <v>0</v>
      </c>
      <c r="H42" s="66" t="n">
        <v>41300</v>
      </c>
      <c r="I42" s="67" t="n">
        <v>26250</v>
      </c>
      <c r="J42" s="67" t="n">
        <v>12483.33</v>
      </c>
      <c r="K42" s="72" t="n">
        <v>2200</v>
      </c>
      <c r="L42" s="66" t="n">
        <v>6600</v>
      </c>
      <c r="M42" s="77" t="n">
        <v>3500</v>
      </c>
      <c r="N42" s="68" t="n">
        <v>15000</v>
      </c>
      <c r="O42" s="69" t="n">
        <v>4036</v>
      </c>
      <c r="P42" s="70"/>
    </row>
    <row r="43" s="83" customFormat="true" ht="17.1" hidden="false" customHeight="true" outlineLevel="0" collapsed="false">
      <c r="A43" s="13" t="s">
        <v>133</v>
      </c>
      <c r="B43" s="13"/>
      <c r="C43" s="13"/>
      <c r="D43" s="13"/>
      <c r="E43" s="78" t="n">
        <f aca="false">SUM(E9:E41)</f>
        <v>3849</v>
      </c>
      <c r="F43" s="78" t="n">
        <f aca="false">SUM(F9:F41)</f>
        <v>480</v>
      </c>
      <c r="G43" s="78" t="n">
        <f aca="false">SUM(G9:G41)</f>
        <v>480</v>
      </c>
      <c r="H43" s="79" t="n">
        <v>1064864</v>
      </c>
      <c r="I43" s="80" t="n">
        <v>747600</v>
      </c>
      <c r="J43" s="80" t="n">
        <v>320965.35</v>
      </c>
      <c r="K43" s="80" t="n">
        <v>67374</v>
      </c>
      <c r="L43" s="80" t="n">
        <v>202122</v>
      </c>
      <c r="M43" s="81" t="n">
        <v>96000</v>
      </c>
      <c r="N43" s="81" t="n">
        <f aca="false">SUM(N9:N42)</f>
        <v>510000</v>
      </c>
      <c r="O43" s="81" t="n">
        <v>122898</v>
      </c>
      <c r="P43" s="82"/>
    </row>
    <row r="44" s="83" customFormat="true" ht="17.1" hidden="false" customHeight="true" outlineLevel="0" collapsed="false">
      <c r="A44" s="51" t="s">
        <v>134</v>
      </c>
      <c r="B44" s="51"/>
      <c r="C44" s="51"/>
      <c r="D44" s="51"/>
      <c r="E44" s="51"/>
      <c r="F44" s="51"/>
      <c r="G44" s="51"/>
      <c r="H44" s="84" t="n">
        <v>3064449.35</v>
      </c>
      <c r="I44" s="84"/>
      <c r="J44" s="84"/>
      <c r="K44" s="84"/>
      <c r="L44" s="84"/>
      <c r="M44" s="84"/>
      <c r="N44" s="84"/>
      <c r="O44" s="84"/>
      <c r="P44" s="1"/>
    </row>
    <row r="45" s="83" customFormat="true" ht="17.1" hidden="false" customHeight="true" outlineLevel="0" collapsed="false">
      <c r="A45" s="85" t="s">
        <v>237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6"/>
      <c r="P45" s="1"/>
    </row>
    <row r="46" customFormat="false" ht="15" hidden="false" customHeight="false" outlineLevel="0" collapsed="false">
      <c r="A46" s="12" t="s">
        <v>135</v>
      </c>
      <c r="B46" s="56"/>
    </row>
    <row r="47" customFormat="false" ht="15" hidden="false" customHeight="false" outlineLevel="0" collapsed="false">
      <c r="A47" s="12" t="s">
        <v>136</v>
      </c>
      <c r="B47" s="56"/>
    </row>
    <row r="48" customFormat="false" ht="15" hidden="false" customHeight="false" outlineLevel="0" collapsed="false">
      <c r="A48" s="12" t="s">
        <v>137</v>
      </c>
      <c r="B48" s="56"/>
    </row>
  </sheetData>
  <mergeCells count="20">
    <mergeCell ref="L2:O2"/>
    <mergeCell ref="D3:K3"/>
    <mergeCell ref="A5:P5"/>
    <mergeCell ref="A6:E6"/>
    <mergeCell ref="H6:M6"/>
    <mergeCell ref="N6:O6"/>
    <mergeCell ref="A7:A8"/>
    <mergeCell ref="B7:B8"/>
    <mergeCell ref="C7:C8"/>
    <mergeCell ref="D7:D8"/>
    <mergeCell ref="E7:G7"/>
    <mergeCell ref="I7:J7"/>
    <mergeCell ref="K7:L7"/>
    <mergeCell ref="M7:M8"/>
    <mergeCell ref="N7:N8"/>
    <mergeCell ref="O7:O8"/>
    <mergeCell ref="A43:D43"/>
    <mergeCell ref="A44:G44"/>
    <mergeCell ref="H44:O44"/>
    <mergeCell ref="A45:N45"/>
  </mergeCells>
  <printOptions headings="false" gridLines="false" gridLinesSet="true" horizontalCentered="true" verticalCentered="true"/>
  <pageMargins left="0.236111111111111" right="0.25625" top="0.590277777777778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4921875" defaultRowHeight="14.25" zeroHeight="false" outlineLevelRow="0" outlineLevelCol="0"/>
  <cols>
    <col collapsed="false" customWidth="true" hidden="false" outlineLevel="0" max="1" min="1" style="87" width="3.37"/>
    <col collapsed="false" customWidth="true" hidden="false" outlineLevel="0" max="2" min="2" style="87" width="39.49"/>
    <col collapsed="false" customWidth="true" hidden="false" outlineLevel="0" max="3" min="3" style="87" width="30.25"/>
    <col collapsed="false" customWidth="true" hidden="false" outlineLevel="0" max="4" min="4" style="87" width="15.49"/>
    <col collapsed="false" customWidth="true" hidden="false" outlineLevel="0" max="7" min="5" style="87" width="7.11"/>
    <col collapsed="false" customWidth="true" hidden="false" outlineLevel="0" max="11" min="8" style="87" width="14.11"/>
    <col collapsed="false" customWidth="true" hidden="false" outlineLevel="0" max="12" min="12" style="88" width="11.75"/>
    <col collapsed="false" customWidth="true" hidden="false" outlineLevel="0" max="15" min="13" style="88" width="14.11"/>
    <col collapsed="false" customWidth="false" hidden="false" outlineLevel="0" max="231" min="16" style="87" width="8.49"/>
    <col collapsed="false" customWidth="false" hidden="false" outlineLevel="0" max="257" min="232" style="89" width="8.49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90"/>
      <c r="L1" s="5"/>
      <c r="M1" s="5"/>
      <c r="N1" s="6"/>
      <c r="O1" s="7" t="s">
        <v>0</v>
      </c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  <c r="IK1" s="90"/>
      <c r="IL1" s="90"/>
      <c r="IM1" s="90"/>
      <c r="IN1" s="90"/>
      <c r="IO1" s="90"/>
      <c r="IP1" s="90"/>
      <c r="IQ1" s="90"/>
      <c r="IR1" s="90"/>
      <c r="IS1" s="90"/>
      <c r="IT1" s="90"/>
      <c r="IU1" s="90"/>
      <c r="IV1" s="90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91"/>
      <c r="L2" s="8" t="s">
        <v>1</v>
      </c>
      <c r="M2" s="8"/>
      <c r="N2" s="8"/>
      <c r="O2" s="8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  <c r="IJ2" s="91"/>
      <c r="IK2" s="91"/>
      <c r="IL2" s="91"/>
      <c r="IM2" s="91"/>
      <c r="IN2" s="91"/>
      <c r="IO2" s="91"/>
      <c r="IP2" s="91"/>
      <c r="IQ2" s="91"/>
      <c r="IR2" s="91"/>
      <c r="IS2" s="91"/>
      <c r="IT2" s="91"/>
      <c r="IU2" s="91"/>
      <c r="IV2" s="91"/>
    </row>
    <row r="3" customFormat="false" ht="13.5" hidden="false" customHeight="true" outlineLevel="0" collapsed="false">
      <c r="A3" s="5"/>
      <c r="B3" s="5"/>
      <c r="C3" s="92" t="s">
        <v>2</v>
      </c>
      <c r="D3" s="92"/>
      <c r="E3" s="92"/>
      <c r="F3" s="92"/>
      <c r="G3" s="92"/>
      <c r="H3" s="92"/>
      <c r="I3" s="92"/>
      <c r="J3" s="92"/>
      <c r="K3" s="92"/>
      <c r="L3" s="93"/>
      <c r="M3" s="93"/>
      <c r="N3" s="93"/>
      <c r="O3" s="93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  <c r="IV3" s="91"/>
    </row>
    <row r="4" customFormat="false" ht="13.5" hidden="false" customHeight="true" outlineLevel="0" collapsed="false">
      <c r="A4" s="94"/>
      <c r="B4" s="94"/>
      <c r="C4" s="94"/>
      <c r="D4" s="94"/>
      <c r="E4" s="94"/>
      <c r="F4" s="94"/>
      <c r="G4" s="94"/>
      <c r="H4" s="5"/>
      <c r="I4" s="5"/>
      <c r="J4" s="5"/>
      <c r="K4" s="91"/>
      <c r="L4" s="93"/>
      <c r="M4" s="93"/>
      <c r="N4" s="93"/>
      <c r="O4" s="93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  <c r="IU4" s="91"/>
      <c r="IV4" s="91"/>
    </row>
    <row r="5" customFormat="false" ht="13.5" hidden="false" customHeight="true" outlineLevel="0" collapsed="false">
      <c r="A5" s="92" t="s">
        <v>238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  <c r="IU5" s="91"/>
      <c r="IV5" s="91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3" t="s">
        <v>4</v>
      </c>
      <c r="I6" s="13"/>
      <c r="J6" s="13"/>
      <c r="K6" s="13"/>
      <c r="L6" s="13"/>
      <c r="M6" s="13"/>
      <c r="N6" s="14" t="s">
        <v>5</v>
      </c>
      <c r="O6" s="14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  <c r="IR6" s="91"/>
      <c r="IS6" s="91"/>
      <c r="IT6" s="91"/>
      <c r="IU6" s="91"/>
      <c r="IV6" s="91"/>
    </row>
    <row r="7" customFormat="false" ht="13.5" hidden="false" customHeight="tru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6" t="s">
        <v>10</v>
      </c>
      <c r="F7" s="16"/>
      <c r="G7" s="16"/>
      <c r="H7" s="17" t="s">
        <v>11</v>
      </c>
      <c r="I7" s="18" t="s">
        <v>12</v>
      </c>
      <c r="J7" s="18"/>
      <c r="K7" s="18" t="s">
        <v>13</v>
      </c>
      <c r="L7" s="18"/>
      <c r="M7" s="95" t="s">
        <v>14</v>
      </c>
      <c r="N7" s="20" t="s">
        <v>15</v>
      </c>
      <c r="O7" s="20" t="s">
        <v>16</v>
      </c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  <c r="IS7" s="91"/>
      <c r="IT7" s="91"/>
      <c r="IU7" s="91"/>
      <c r="IV7" s="91"/>
    </row>
    <row r="8" customFormat="false" ht="27" hidden="false" customHeight="true" outlineLevel="0" collapsed="false">
      <c r="A8" s="15"/>
      <c r="B8" s="15"/>
      <c r="C8" s="15"/>
      <c r="D8" s="15"/>
      <c r="E8" s="21" t="s">
        <v>17</v>
      </c>
      <c r="F8" s="21" t="s">
        <v>18</v>
      </c>
      <c r="G8" s="21" t="s">
        <v>19</v>
      </c>
      <c r="H8" s="17" t="s">
        <v>20</v>
      </c>
      <c r="I8" s="17" t="s">
        <v>21</v>
      </c>
      <c r="J8" s="17" t="s">
        <v>22</v>
      </c>
      <c r="K8" s="96" t="s">
        <v>23</v>
      </c>
      <c r="L8" s="97" t="s">
        <v>24</v>
      </c>
      <c r="M8" s="95"/>
      <c r="N8" s="20"/>
      <c r="O8" s="20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  <c r="IT8" s="91"/>
      <c r="IU8" s="91"/>
      <c r="IV8" s="91"/>
    </row>
    <row r="9" s="45" customFormat="true" ht="13.5" hidden="false" customHeight="true" outlineLevel="0" collapsed="false">
      <c r="A9" s="24" t="n">
        <v>1</v>
      </c>
      <c r="B9" s="98" t="s">
        <v>239</v>
      </c>
      <c r="C9" s="99" t="s">
        <v>240</v>
      </c>
      <c r="D9" s="24" t="s">
        <v>241</v>
      </c>
      <c r="E9" s="24" t="n">
        <v>102</v>
      </c>
      <c r="F9" s="24" t="n">
        <v>0</v>
      </c>
      <c r="G9" s="24" t="n">
        <v>0</v>
      </c>
      <c r="H9" s="100" t="n">
        <v>24072</v>
      </c>
      <c r="I9" s="101" t="n">
        <v>15300</v>
      </c>
      <c r="J9" s="101" t="n">
        <v>7276</v>
      </c>
      <c r="K9" s="101" t="n">
        <v>1050</v>
      </c>
      <c r="L9" s="100" t="n">
        <v>3150</v>
      </c>
      <c r="M9" s="101" t="n">
        <v>2500</v>
      </c>
      <c r="N9" s="102" t="n">
        <v>15000</v>
      </c>
      <c r="O9" s="103" t="n">
        <v>2950</v>
      </c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</row>
    <row r="10" s="45" customFormat="true" ht="13.5" hidden="false" customHeight="true" outlineLevel="0" collapsed="false">
      <c r="A10" s="24" t="n">
        <v>2</v>
      </c>
      <c r="B10" s="98" t="s">
        <v>242</v>
      </c>
      <c r="C10" s="98" t="s">
        <v>243</v>
      </c>
      <c r="D10" s="24" t="s">
        <v>244</v>
      </c>
      <c r="E10" s="24" t="n">
        <v>148</v>
      </c>
      <c r="F10" s="24" t="n">
        <v>0</v>
      </c>
      <c r="G10" s="24" t="n">
        <v>0</v>
      </c>
      <c r="H10" s="100" t="n">
        <v>34928</v>
      </c>
      <c r="I10" s="101" t="n">
        <v>22200</v>
      </c>
      <c r="J10" s="101" t="n">
        <v>10557.33</v>
      </c>
      <c r="K10" s="101" t="n">
        <v>1224</v>
      </c>
      <c r="L10" s="100" t="n">
        <v>3672</v>
      </c>
      <c r="M10" s="101" t="n">
        <v>2500</v>
      </c>
      <c r="N10" s="102" t="n">
        <v>15000</v>
      </c>
      <c r="O10" s="103" t="n">
        <v>4310</v>
      </c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  <c r="IQ10" s="105"/>
      <c r="IR10" s="105"/>
      <c r="IS10" s="105"/>
      <c r="IT10" s="105"/>
      <c r="IU10" s="105"/>
      <c r="IV10" s="105"/>
    </row>
    <row r="11" s="45" customFormat="true" ht="13.5" hidden="false" customHeight="true" outlineLevel="0" collapsed="false">
      <c r="A11" s="24" t="n">
        <v>3</v>
      </c>
      <c r="B11" s="98" t="s">
        <v>245</v>
      </c>
      <c r="C11" s="106" t="s">
        <v>246</v>
      </c>
      <c r="D11" s="35" t="s">
        <v>247</v>
      </c>
      <c r="E11" s="35" t="n">
        <v>105</v>
      </c>
      <c r="F11" s="24" t="n">
        <v>0</v>
      </c>
      <c r="G11" s="24" t="n">
        <v>0</v>
      </c>
      <c r="H11" s="100" t="n">
        <v>24780</v>
      </c>
      <c r="I11" s="101" t="n">
        <v>15750</v>
      </c>
      <c r="J11" s="101" t="n">
        <v>7490</v>
      </c>
      <c r="K11" s="101" t="n">
        <v>1360</v>
      </c>
      <c r="L11" s="100" t="n">
        <v>4080</v>
      </c>
      <c r="M11" s="101" t="n">
        <v>2500</v>
      </c>
      <c r="N11" s="102" t="n">
        <v>15000</v>
      </c>
      <c r="O11" s="103" t="n">
        <v>3224</v>
      </c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  <c r="IT11" s="107"/>
      <c r="IU11" s="107"/>
      <c r="IV11" s="107"/>
    </row>
    <row r="12" s="45" customFormat="true" ht="13.5" hidden="false" customHeight="true" outlineLevel="0" collapsed="false">
      <c r="A12" s="24" t="n">
        <v>4</v>
      </c>
      <c r="B12" s="108" t="s">
        <v>248</v>
      </c>
      <c r="C12" s="106" t="s">
        <v>249</v>
      </c>
      <c r="D12" s="35" t="s">
        <v>250</v>
      </c>
      <c r="E12" s="35" t="n">
        <v>119</v>
      </c>
      <c r="F12" s="24" t="n">
        <v>0</v>
      </c>
      <c r="G12" s="24" t="n">
        <v>0</v>
      </c>
      <c r="H12" s="100" t="n">
        <v>28084</v>
      </c>
      <c r="I12" s="101" t="n">
        <v>17850</v>
      </c>
      <c r="J12" s="101" t="n">
        <v>8488.67</v>
      </c>
      <c r="K12" s="101" t="n">
        <v>1500</v>
      </c>
      <c r="L12" s="100" t="n">
        <v>4500</v>
      </c>
      <c r="M12" s="101" t="n">
        <v>2500</v>
      </c>
      <c r="N12" s="102" t="n">
        <v>15000</v>
      </c>
      <c r="O12" s="103" t="n">
        <v>3234</v>
      </c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  <c r="IT12" s="107"/>
      <c r="IU12" s="107"/>
      <c r="IV12" s="107"/>
    </row>
    <row r="13" s="45" customFormat="true" ht="13.5" hidden="false" customHeight="true" outlineLevel="0" collapsed="false">
      <c r="A13" s="24" t="n">
        <v>5</v>
      </c>
      <c r="B13" s="108" t="s">
        <v>251</v>
      </c>
      <c r="C13" s="98" t="s">
        <v>252</v>
      </c>
      <c r="D13" s="35" t="s">
        <v>253</v>
      </c>
      <c r="E13" s="35" t="n">
        <v>179</v>
      </c>
      <c r="F13" s="24" t="n">
        <v>0</v>
      </c>
      <c r="G13" s="24" t="n">
        <v>0</v>
      </c>
      <c r="H13" s="100" t="n">
        <v>42244</v>
      </c>
      <c r="I13" s="101" t="n">
        <v>26850</v>
      </c>
      <c r="J13" s="101" t="n">
        <v>12768.6666666667</v>
      </c>
      <c r="K13" s="101" t="n">
        <v>1425</v>
      </c>
      <c r="L13" s="100" t="n">
        <v>4275</v>
      </c>
      <c r="M13" s="101" t="n">
        <v>3500</v>
      </c>
      <c r="N13" s="102" t="n">
        <v>15000</v>
      </c>
      <c r="O13" s="103" t="n">
        <v>4444</v>
      </c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  <c r="IU13" s="107"/>
      <c r="IV13" s="107"/>
    </row>
    <row r="14" s="45" customFormat="true" ht="13.5" hidden="false" customHeight="true" outlineLevel="0" collapsed="false">
      <c r="A14" s="24" t="n">
        <v>6</v>
      </c>
      <c r="B14" s="98" t="s">
        <v>254</v>
      </c>
      <c r="C14" s="106" t="s">
        <v>255</v>
      </c>
      <c r="D14" s="35" t="s">
        <v>256</v>
      </c>
      <c r="E14" s="35" t="n">
        <v>94</v>
      </c>
      <c r="F14" s="24" t="n">
        <v>0</v>
      </c>
      <c r="G14" s="24" t="n">
        <v>0</v>
      </c>
      <c r="H14" s="100" t="n">
        <v>22184</v>
      </c>
      <c r="I14" s="101" t="n">
        <v>14100</v>
      </c>
      <c r="J14" s="101" t="n">
        <v>6705.33</v>
      </c>
      <c r="K14" s="101" t="n">
        <v>1500</v>
      </c>
      <c r="L14" s="100" t="n">
        <v>4500</v>
      </c>
      <c r="M14" s="101" t="n">
        <v>2500</v>
      </c>
      <c r="N14" s="102" t="n">
        <v>15000</v>
      </c>
      <c r="O14" s="103" t="n">
        <v>3492</v>
      </c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  <c r="IT14" s="107"/>
      <c r="IU14" s="107"/>
      <c r="IV14" s="107"/>
    </row>
    <row r="15" s="45" customFormat="true" ht="13.5" hidden="false" customHeight="true" outlineLevel="0" collapsed="false">
      <c r="A15" s="24" t="n">
        <v>7</v>
      </c>
      <c r="B15" s="98" t="s">
        <v>257</v>
      </c>
      <c r="C15" s="106" t="s">
        <v>258</v>
      </c>
      <c r="D15" s="35" t="s">
        <v>259</v>
      </c>
      <c r="E15" s="35" t="n">
        <v>123</v>
      </c>
      <c r="F15" s="24" t="n">
        <v>0</v>
      </c>
      <c r="G15" s="24" t="n">
        <v>0</v>
      </c>
      <c r="H15" s="100" t="n">
        <v>29028</v>
      </c>
      <c r="I15" s="101" t="n">
        <v>18450</v>
      </c>
      <c r="J15" s="101" t="n">
        <v>8774</v>
      </c>
      <c r="K15" s="101" t="n">
        <v>2800</v>
      </c>
      <c r="L15" s="100" t="n">
        <v>8400</v>
      </c>
      <c r="M15" s="101" t="n">
        <v>3500</v>
      </c>
      <c r="N15" s="102" t="n">
        <v>15000</v>
      </c>
      <c r="O15" s="103" t="n">
        <v>4036</v>
      </c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  <c r="IT15" s="107"/>
      <c r="IU15" s="107"/>
      <c r="IV15" s="107"/>
    </row>
    <row r="16" s="45" customFormat="true" ht="13.5" hidden="false" customHeight="true" outlineLevel="0" collapsed="false">
      <c r="A16" s="24" t="n">
        <v>8</v>
      </c>
      <c r="B16" s="98" t="s">
        <v>260</v>
      </c>
      <c r="C16" s="106"/>
      <c r="D16" s="35"/>
      <c r="E16" s="35" t="n">
        <v>161</v>
      </c>
      <c r="F16" s="24" t="n">
        <v>0</v>
      </c>
      <c r="G16" s="24" t="n">
        <v>0</v>
      </c>
      <c r="H16" s="100" t="n">
        <v>37996</v>
      </c>
      <c r="I16" s="101" t="n">
        <v>24150</v>
      </c>
      <c r="J16" s="101" t="n">
        <v>11484.67</v>
      </c>
      <c r="K16" s="109" t="n">
        <v>2200</v>
      </c>
      <c r="L16" s="100" t="n">
        <v>6600</v>
      </c>
      <c r="M16" s="110" t="n">
        <v>2500</v>
      </c>
      <c r="N16" s="102" t="n">
        <v>15000</v>
      </c>
      <c r="O16" s="103" t="n">
        <v>4444</v>
      </c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  <c r="IT16" s="107"/>
      <c r="IU16" s="107"/>
      <c r="IV16" s="107"/>
    </row>
    <row r="17" s="45" customFormat="true" ht="13.5" hidden="false" customHeight="true" outlineLevel="0" collapsed="false">
      <c r="A17" s="24" t="n">
        <v>9</v>
      </c>
      <c r="B17" s="98" t="s">
        <v>261</v>
      </c>
      <c r="C17" s="106"/>
      <c r="D17" s="35"/>
      <c r="E17" s="35" t="n">
        <v>157</v>
      </c>
      <c r="F17" s="24" t="n">
        <v>0</v>
      </c>
      <c r="G17" s="24" t="n">
        <v>0</v>
      </c>
      <c r="H17" s="100" t="n">
        <v>37052</v>
      </c>
      <c r="I17" s="101" t="n">
        <v>23550</v>
      </c>
      <c r="J17" s="101" t="n">
        <v>11199.33</v>
      </c>
      <c r="K17" s="109" t="n">
        <v>2200</v>
      </c>
      <c r="L17" s="100" t="n">
        <v>6600</v>
      </c>
      <c r="M17" s="110" t="n">
        <v>2500</v>
      </c>
      <c r="N17" s="102" t="n">
        <v>15000</v>
      </c>
      <c r="O17" s="103" t="n">
        <v>4030</v>
      </c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7"/>
      <c r="IU17" s="107"/>
      <c r="IV17" s="107"/>
    </row>
    <row r="18" s="45" customFormat="true" ht="13.5" hidden="false" customHeight="true" outlineLevel="0" collapsed="false">
      <c r="A18" s="24" t="n">
        <v>10</v>
      </c>
      <c r="B18" s="98" t="s">
        <v>262</v>
      </c>
      <c r="C18" s="98" t="s">
        <v>263</v>
      </c>
      <c r="D18" s="35" t="s">
        <v>264</v>
      </c>
      <c r="E18" s="35" t="n">
        <v>70</v>
      </c>
      <c r="F18" s="24" t="n">
        <v>50</v>
      </c>
      <c r="G18" s="24" t="n">
        <v>50</v>
      </c>
      <c r="H18" s="103" t="n">
        <v>28520</v>
      </c>
      <c r="I18" s="101" t="n">
        <v>25500</v>
      </c>
      <c r="J18" s="101" t="n">
        <v>8526.67</v>
      </c>
      <c r="K18" s="101" t="n">
        <v>1800</v>
      </c>
      <c r="L18" s="100" t="n">
        <v>5400</v>
      </c>
      <c r="M18" s="101" t="n">
        <v>2500</v>
      </c>
      <c r="N18" s="102" t="n">
        <v>15000</v>
      </c>
      <c r="O18" s="103" t="n">
        <v>4036</v>
      </c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  <c r="IU18" s="107"/>
      <c r="IV18" s="107"/>
    </row>
    <row r="19" s="45" customFormat="true" ht="13.5" hidden="false" customHeight="true" outlineLevel="0" collapsed="false">
      <c r="A19" s="24" t="n">
        <v>11</v>
      </c>
      <c r="B19" s="98" t="s">
        <v>265</v>
      </c>
      <c r="C19" s="98" t="s">
        <v>266</v>
      </c>
      <c r="D19" s="35" t="s">
        <v>267</v>
      </c>
      <c r="E19" s="35" t="n">
        <v>100</v>
      </c>
      <c r="F19" s="24" t="n">
        <v>0</v>
      </c>
      <c r="G19" s="24" t="n">
        <v>0</v>
      </c>
      <c r="H19" s="100" t="n">
        <v>23600</v>
      </c>
      <c r="I19" s="101" t="n">
        <v>15000</v>
      </c>
      <c r="J19" s="101" t="n">
        <v>7133.33</v>
      </c>
      <c r="K19" s="101" t="n">
        <v>1500</v>
      </c>
      <c r="L19" s="100" t="n">
        <v>4500</v>
      </c>
      <c r="M19" s="101" t="n">
        <v>3500</v>
      </c>
      <c r="N19" s="102" t="n">
        <v>15000</v>
      </c>
      <c r="O19" s="103" t="n">
        <v>3492</v>
      </c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  <c r="IU19" s="107"/>
      <c r="IV19" s="107"/>
    </row>
    <row r="20" s="45" customFormat="true" ht="13.5" hidden="false" customHeight="true" outlineLevel="0" collapsed="false">
      <c r="A20" s="24" t="n">
        <v>12</v>
      </c>
      <c r="B20" s="108" t="s">
        <v>268</v>
      </c>
      <c r="C20" s="98" t="s">
        <v>269</v>
      </c>
      <c r="D20" s="35" t="s">
        <v>270</v>
      </c>
      <c r="E20" s="35" t="n">
        <v>123</v>
      </c>
      <c r="F20" s="24" t="n">
        <v>0</v>
      </c>
      <c r="G20" s="24" t="n">
        <v>0</v>
      </c>
      <c r="H20" s="100" t="n">
        <v>29028</v>
      </c>
      <c r="I20" s="101" t="n">
        <v>18450</v>
      </c>
      <c r="J20" s="101" t="n">
        <v>8774</v>
      </c>
      <c r="K20" s="101" t="n">
        <v>2310</v>
      </c>
      <c r="L20" s="100" t="n">
        <v>6930</v>
      </c>
      <c r="M20" s="101" t="n">
        <v>2500</v>
      </c>
      <c r="N20" s="102" t="n">
        <v>15000</v>
      </c>
      <c r="O20" s="103" t="n">
        <v>3498</v>
      </c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  <c r="IT20" s="107"/>
      <c r="IU20" s="107"/>
      <c r="IV20" s="107"/>
    </row>
    <row r="21" s="45" customFormat="true" ht="13.5" hidden="false" customHeight="true" outlineLevel="0" collapsed="false">
      <c r="A21" s="24" t="n">
        <v>13</v>
      </c>
      <c r="B21" s="108" t="s">
        <v>271</v>
      </c>
      <c r="C21" s="98" t="s">
        <v>272</v>
      </c>
      <c r="D21" s="35" t="s">
        <v>273</v>
      </c>
      <c r="E21" s="35" t="n">
        <v>83</v>
      </c>
      <c r="F21" s="24" t="n">
        <v>0</v>
      </c>
      <c r="G21" s="24" t="n">
        <v>0</v>
      </c>
      <c r="H21" s="100" t="n">
        <v>19588</v>
      </c>
      <c r="I21" s="101" t="n">
        <v>12450</v>
      </c>
      <c r="J21" s="101" t="n">
        <v>5920.67</v>
      </c>
      <c r="K21" s="101" t="n">
        <v>1120</v>
      </c>
      <c r="L21" s="100" t="n">
        <v>3360</v>
      </c>
      <c r="M21" s="101" t="n">
        <v>3500</v>
      </c>
      <c r="N21" s="102" t="n">
        <v>15000</v>
      </c>
      <c r="O21" s="103" t="n">
        <v>2950</v>
      </c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  <c r="IU21" s="107"/>
      <c r="IV21" s="107"/>
    </row>
    <row r="22" s="45" customFormat="true" ht="13.5" hidden="false" customHeight="true" outlineLevel="0" collapsed="false">
      <c r="A22" s="24" t="n">
        <v>14</v>
      </c>
      <c r="B22" s="98" t="s">
        <v>274</v>
      </c>
      <c r="C22" s="98" t="s">
        <v>275</v>
      </c>
      <c r="D22" s="35" t="s">
        <v>276</v>
      </c>
      <c r="E22" s="35" t="n">
        <v>241</v>
      </c>
      <c r="F22" s="24" t="n">
        <v>0</v>
      </c>
      <c r="G22" s="24" t="n">
        <v>0</v>
      </c>
      <c r="H22" s="100" t="n">
        <v>56876</v>
      </c>
      <c r="I22" s="101" t="n">
        <v>36150</v>
      </c>
      <c r="J22" s="101" t="n">
        <v>17191.3333333333</v>
      </c>
      <c r="K22" s="101" t="n">
        <v>2100</v>
      </c>
      <c r="L22" s="100" t="n">
        <v>6300</v>
      </c>
      <c r="M22" s="101" t="n">
        <v>3500</v>
      </c>
      <c r="N22" s="102" t="n">
        <v>15000</v>
      </c>
      <c r="O22" s="103" t="n">
        <v>4180</v>
      </c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  <c r="IT22" s="107"/>
      <c r="IU22" s="107"/>
      <c r="IV22" s="107"/>
    </row>
    <row r="23" s="45" customFormat="true" ht="13.5" hidden="false" customHeight="true" outlineLevel="0" collapsed="false">
      <c r="A23" s="24" t="n">
        <v>15</v>
      </c>
      <c r="B23" s="108" t="s">
        <v>277</v>
      </c>
      <c r="C23" s="98" t="s">
        <v>278</v>
      </c>
      <c r="D23" s="35" t="s">
        <v>279</v>
      </c>
      <c r="E23" s="35" t="n">
        <v>110</v>
      </c>
      <c r="F23" s="24" t="n">
        <v>0</v>
      </c>
      <c r="G23" s="24" t="n">
        <v>0</v>
      </c>
      <c r="H23" s="100" t="n">
        <v>25960</v>
      </c>
      <c r="I23" s="101" t="n">
        <v>16500</v>
      </c>
      <c r="J23" s="101" t="n">
        <v>7846.67</v>
      </c>
      <c r="K23" s="101" t="n">
        <v>1600</v>
      </c>
      <c r="L23" s="100" t="n">
        <v>4800</v>
      </c>
      <c r="M23" s="101" t="n">
        <v>3500</v>
      </c>
      <c r="N23" s="102" t="n">
        <v>15000</v>
      </c>
      <c r="O23" s="103" t="n">
        <v>3632</v>
      </c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7"/>
      <c r="IU23" s="107"/>
      <c r="IV23" s="107"/>
    </row>
    <row r="24" s="45" customFormat="true" ht="13.5" hidden="false" customHeight="true" outlineLevel="0" collapsed="false">
      <c r="A24" s="24" t="n">
        <v>16</v>
      </c>
      <c r="B24" s="98" t="s">
        <v>280</v>
      </c>
      <c r="C24" s="98" t="s">
        <v>281</v>
      </c>
      <c r="D24" s="35" t="s">
        <v>282</v>
      </c>
      <c r="E24" s="35" t="n">
        <v>115</v>
      </c>
      <c r="F24" s="24" t="n">
        <v>0</v>
      </c>
      <c r="G24" s="24" t="n">
        <v>0</v>
      </c>
      <c r="H24" s="100" t="n">
        <v>27140</v>
      </c>
      <c r="I24" s="101" t="n">
        <v>17250</v>
      </c>
      <c r="J24" s="101" t="n">
        <v>8203.33</v>
      </c>
      <c r="K24" s="101" t="n">
        <v>1300</v>
      </c>
      <c r="L24" s="100" t="n">
        <v>3900</v>
      </c>
      <c r="M24" s="101" t="n">
        <v>3500</v>
      </c>
      <c r="N24" s="102" t="n">
        <v>15000</v>
      </c>
      <c r="O24" s="103" t="n">
        <v>3896</v>
      </c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  <c r="IT24" s="107"/>
      <c r="IU24" s="107"/>
      <c r="IV24" s="107"/>
    </row>
    <row r="25" s="45" customFormat="true" ht="13.5" hidden="false" customHeight="true" outlineLevel="0" collapsed="false">
      <c r="A25" s="24" t="n">
        <v>17</v>
      </c>
      <c r="B25" s="108" t="s">
        <v>283</v>
      </c>
      <c r="C25" s="98" t="s">
        <v>284</v>
      </c>
      <c r="D25" s="35" t="s">
        <v>285</v>
      </c>
      <c r="E25" s="35" t="n">
        <v>121</v>
      </c>
      <c r="F25" s="24" t="n">
        <v>0</v>
      </c>
      <c r="G25" s="24" t="n">
        <v>0</v>
      </c>
      <c r="H25" s="100" t="n">
        <v>28556</v>
      </c>
      <c r="I25" s="101" t="n">
        <v>18150</v>
      </c>
      <c r="J25" s="101" t="n">
        <v>8631.33</v>
      </c>
      <c r="K25" s="101" t="n">
        <v>1400</v>
      </c>
      <c r="L25" s="100" t="n">
        <v>4200</v>
      </c>
      <c r="M25" s="101" t="n">
        <v>3500</v>
      </c>
      <c r="N25" s="102" t="n">
        <v>15000</v>
      </c>
      <c r="O25" s="103" t="n">
        <v>4170</v>
      </c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  <c r="IT25" s="107"/>
      <c r="IU25" s="107"/>
      <c r="IV25" s="107"/>
    </row>
    <row r="26" s="45" customFormat="true" ht="13.5" hidden="false" customHeight="true" outlineLevel="0" collapsed="false">
      <c r="A26" s="24" t="n">
        <v>18</v>
      </c>
      <c r="B26" s="98" t="s">
        <v>286</v>
      </c>
      <c r="C26" s="98" t="s">
        <v>287</v>
      </c>
      <c r="D26" s="35" t="s">
        <v>288</v>
      </c>
      <c r="E26" s="35" t="n">
        <v>185</v>
      </c>
      <c r="F26" s="24" t="n">
        <v>0</v>
      </c>
      <c r="G26" s="24" t="n">
        <v>0</v>
      </c>
      <c r="H26" s="100" t="n">
        <v>43660</v>
      </c>
      <c r="I26" s="101" t="n">
        <v>27750</v>
      </c>
      <c r="J26" s="101" t="n">
        <v>13196.67</v>
      </c>
      <c r="K26" s="101" t="n">
        <v>1748.67</v>
      </c>
      <c r="L26" s="100" t="n">
        <v>5246.01</v>
      </c>
      <c r="M26" s="101" t="n">
        <v>3500</v>
      </c>
      <c r="N26" s="102" t="n">
        <v>15000</v>
      </c>
      <c r="O26" s="103" t="n">
        <v>4584</v>
      </c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  <c r="IT26" s="107"/>
      <c r="IU26" s="107"/>
      <c r="IV26" s="107"/>
    </row>
    <row r="27" s="45" customFormat="true" ht="13.5" hidden="false" customHeight="true" outlineLevel="0" collapsed="false">
      <c r="A27" s="24" t="n">
        <v>19</v>
      </c>
      <c r="B27" s="108" t="s">
        <v>289</v>
      </c>
      <c r="C27" s="98" t="s">
        <v>290</v>
      </c>
      <c r="D27" s="35" t="s">
        <v>291</v>
      </c>
      <c r="E27" s="35" t="n">
        <v>71</v>
      </c>
      <c r="F27" s="24" t="n">
        <v>0</v>
      </c>
      <c r="G27" s="24" t="n">
        <v>0</v>
      </c>
      <c r="H27" s="100" t="n">
        <v>16756</v>
      </c>
      <c r="I27" s="101" t="n">
        <v>10650</v>
      </c>
      <c r="J27" s="101" t="n">
        <v>5064.67</v>
      </c>
      <c r="K27" s="101" t="n">
        <v>1280</v>
      </c>
      <c r="L27" s="100" t="n">
        <v>3840</v>
      </c>
      <c r="M27" s="101" t="n">
        <v>2500</v>
      </c>
      <c r="N27" s="102" t="n">
        <v>15000</v>
      </c>
      <c r="O27" s="103" t="n">
        <v>3224</v>
      </c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  <c r="IT27" s="107"/>
      <c r="IU27" s="107"/>
      <c r="IV27" s="107"/>
    </row>
    <row r="28" s="45" customFormat="true" ht="13.5" hidden="false" customHeight="true" outlineLevel="0" collapsed="false">
      <c r="A28" s="24" t="n">
        <v>20</v>
      </c>
      <c r="B28" s="98" t="s">
        <v>292</v>
      </c>
      <c r="C28" s="98" t="s">
        <v>293</v>
      </c>
      <c r="D28" s="35" t="s">
        <v>294</v>
      </c>
      <c r="E28" s="35" t="n">
        <v>128</v>
      </c>
      <c r="F28" s="24" t="n">
        <v>0</v>
      </c>
      <c r="G28" s="24" t="n">
        <v>0</v>
      </c>
      <c r="H28" s="100" t="n">
        <v>30208</v>
      </c>
      <c r="I28" s="101" t="n">
        <v>19200</v>
      </c>
      <c r="J28" s="101" t="n">
        <v>9130.67</v>
      </c>
      <c r="K28" s="101" t="n">
        <v>2384</v>
      </c>
      <c r="L28" s="100" t="n">
        <v>7152</v>
      </c>
      <c r="M28" s="101" t="n">
        <v>3500</v>
      </c>
      <c r="N28" s="102" t="n">
        <v>15000</v>
      </c>
      <c r="O28" s="103" t="n">
        <v>4310</v>
      </c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  <c r="IT28" s="107"/>
      <c r="IU28" s="107"/>
      <c r="IV28" s="107"/>
    </row>
    <row r="29" s="45" customFormat="true" ht="13.5" hidden="false" customHeight="true" outlineLevel="0" collapsed="false">
      <c r="A29" s="24" t="n">
        <v>21</v>
      </c>
      <c r="B29" s="98" t="s">
        <v>295</v>
      </c>
      <c r="C29" s="98"/>
      <c r="D29" s="35"/>
      <c r="E29" s="35" t="n">
        <v>161</v>
      </c>
      <c r="F29" s="24" t="n">
        <v>0</v>
      </c>
      <c r="G29" s="24" t="n">
        <v>0</v>
      </c>
      <c r="H29" s="100" t="n">
        <v>37996</v>
      </c>
      <c r="I29" s="101" t="n">
        <v>24150</v>
      </c>
      <c r="J29" s="101" t="n">
        <v>11484.67</v>
      </c>
      <c r="K29" s="109" t="n">
        <v>2200</v>
      </c>
      <c r="L29" s="100" t="n">
        <v>6600</v>
      </c>
      <c r="M29" s="110" t="n">
        <v>2500</v>
      </c>
      <c r="N29" s="102" t="n">
        <v>15000</v>
      </c>
      <c r="O29" s="103" t="n">
        <v>4444</v>
      </c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  <c r="IT29" s="107"/>
      <c r="IU29" s="107"/>
      <c r="IV29" s="107"/>
    </row>
    <row r="30" s="45" customFormat="true" ht="13.5" hidden="false" customHeight="true" outlineLevel="0" collapsed="false">
      <c r="A30" s="24" t="n">
        <v>22</v>
      </c>
      <c r="B30" s="108" t="s">
        <v>296</v>
      </c>
      <c r="C30" s="98" t="s">
        <v>297</v>
      </c>
      <c r="D30" s="35" t="s">
        <v>298</v>
      </c>
      <c r="E30" s="35" t="n">
        <v>88</v>
      </c>
      <c r="F30" s="24" t="n">
        <v>0</v>
      </c>
      <c r="G30" s="24" t="n">
        <v>0</v>
      </c>
      <c r="H30" s="100" t="n">
        <v>20768</v>
      </c>
      <c r="I30" s="101" t="n">
        <v>13200</v>
      </c>
      <c r="J30" s="101" t="n">
        <v>6277.33</v>
      </c>
      <c r="K30" s="101" t="n">
        <v>1750</v>
      </c>
      <c r="L30" s="100" t="n">
        <v>5250</v>
      </c>
      <c r="M30" s="101" t="n">
        <v>2500</v>
      </c>
      <c r="N30" s="102" t="n">
        <v>15000</v>
      </c>
      <c r="O30" s="103" t="n">
        <v>3224</v>
      </c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  <c r="IQ30" s="107"/>
      <c r="IR30" s="107"/>
      <c r="IS30" s="107"/>
      <c r="IT30" s="107"/>
      <c r="IU30" s="107"/>
      <c r="IV30" s="107"/>
    </row>
    <row r="31" s="45" customFormat="true" ht="13.5" hidden="false" customHeight="true" outlineLevel="0" collapsed="false">
      <c r="A31" s="24" t="n">
        <v>23</v>
      </c>
      <c r="B31" s="108" t="s">
        <v>299</v>
      </c>
      <c r="C31" s="98"/>
      <c r="D31" s="35"/>
      <c r="E31" s="35" t="n">
        <v>166</v>
      </c>
      <c r="F31" s="24" t="n">
        <v>0</v>
      </c>
      <c r="G31" s="24" t="n">
        <v>0</v>
      </c>
      <c r="H31" s="100" t="n">
        <v>39176</v>
      </c>
      <c r="I31" s="101" t="n">
        <v>24900</v>
      </c>
      <c r="J31" s="101" t="n">
        <v>11841.33</v>
      </c>
      <c r="K31" s="109" t="n">
        <v>2200</v>
      </c>
      <c r="L31" s="100" t="n">
        <v>6600</v>
      </c>
      <c r="M31" s="110" t="n">
        <v>2500</v>
      </c>
      <c r="N31" s="102" t="n">
        <v>15000</v>
      </c>
      <c r="O31" s="103" t="n">
        <v>4600</v>
      </c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  <c r="IQ31" s="107"/>
      <c r="IR31" s="107"/>
      <c r="IS31" s="107"/>
      <c r="IT31" s="107"/>
      <c r="IU31" s="107"/>
      <c r="IV31" s="107"/>
    </row>
    <row r="32" s="45" customFormat="true" ht="13.5" hidden="false" customHeight="true" outlineLevel="0" collapsed="false">
      <c r="A32" s="24" t="n">
        <v>24</v>
      </c>
      <c r="B32" s="108" t="s">
        <v>300</v>
      </c>
      <c r="C32" s="98" t="s">
        <v>301</v>
      </c>
      <c r="D32" s="35" t="s">
        <v>302</v>
      </c>
      <c r="E32" s="35" t="n">
        <v>295</v>
      </c>
      <c r="F32" s="24" t="n">
        <v>0</v>
      </c>
      <c r="G32" s="24" t="n">
        <v>0</v>
      </c>
      <c r="H32" s="100" t="n">
        <v>69620</v>
      </c>
      <c r="I32" s="101" t="n">
        <v>44250</v>
      </c>
      <c r="J32" s="101" t="n">
        <v>21043.33</v>
      </c>
      <c r="K32" s="101" t="n">
        <v>1800</v>
      </c>
      <c r="L32" s="100" t="n">
        <v>5400</v>
      </c>
      <c r="M32" s="101" t="n">
        <v>3500</v>
      </c>
      <c r="N32" s="102" t="n">
        <v>15000</v>
      </c>
      <c r="O32" s="103" t="n">
        <v>4584</v>
      </c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  <c r="IQ32" s="107"/>
      <c r="IR32" s="107"/>
      <c r="IS32" s="107"/>
      <c r="IT32" s="107"/>
      <c r="IU32" s="107"/>
      <c r="IV32" s="107"/>
    </row>
    <row r="33" s="45" customFormat="true" ht="13.5" hidden="false" customHeight="true" outlineLevel="0" collapsed="false">
      <c r="A33" s="24" t="n">
        <v>25</v>
      </c>
      <c r="B33" s="108" t="s">
        <v>303</v>
      </c>
      <c r="C33" s="98" t="s">
        <v>304</v>
      </c>
      <c r="D33" s="35" t="s">
        <v>305</v>
      </c>
      <c r="E33" s="35" t="n">
        <v>178</v>
      </c>
      <c r="F33" s="24" t="n">
        <v>0</v>
      </c>
      <c r="G33" s="24" t="n">
        <v>0</v>
      </c>
      <c r="H33" s="100" t="n">
        <v>42008</v>
      </c>
      <c r="I33" s="101" t="n">
        <v>26700</v>
      </c>
      <c r="J33" s="101" t="n">
        <v>12697.33</v>
      </c>
      <c r="K33" s="101" t="n">
        <v>2200</v>
      </c>
      <c r="L33" s="100" t="n">
        <v>6600</v>
      </c>
      <c r="M33" s="101" t="n">
        <v>3500</v>
      </c>
      <c r="N33" s="102" t="n">
        <v>15000</v>
      </c>
      <c r="O33" s="103" t="n">
        <v>3224</v>
      </c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  <c r="IT33" s="107"/>
      <c r="IU33" s="107"/>
      <c r="IV33" s="107"/>
    </row>
    <row r="34" s="45" customFormat="true" ht="13.5" hidden="false" customHeight="true" outlineLevel="0" collapsed="false">
      <c r="A34" s="24" t="n">
        <v>26</v>
      </c>
      <c r="B34" s="98" t="s">
        <v>306</v>
      </c>
      <c r="C34" s="106" t="s">
        <v>307</v>
      </c>
      <c r="D34" s="35" t="s">
        <v>308</v>
      </c>
      <c r="E34" s="35" t="n">
        <v>108</v>
      </c>
      <c r="F34" s="24" t="n">
        <v>0</v>
      </c>
      <c r="G34" s="24" t="n">
        <v>0</v>
      </c>
      <c r="H34" s="100" t="n">
        <v>25488</v>
      </c>
      <c r="I34" s="101" t="n">
        <v>16200</v>
      </c>
      <c r="J34" s="101" t="n">
        <v>7704</v>
      </c>
      <c r="K34" s="101" t="n">
        <v>1200</v>
      </c>
      <c r="L34" s="100" t="n">
        <v>3600</v>
      </c>
      <c r="M34" s="101" t="n">
        <v>2500</v>
      </c>
      <c r="N34" s="102" t="n">
        <v>15000</v>
      </c>
      <c r="O34" s="103" t="n">
        <v>3224</v>
      </c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  <c r="IO34" s="107"/>
      <c r="IP34" s="107"/>
      <c r="IQ34" s="107"/>
      <c r="IR34" s="107"/>
      <c r="IS34" s="107"/>
      <c r="IT34" s="107"/>
      <c r="IU34" s="107"/>
      <c r="IV34" s="107"/>
    </row>
    <row r="35" s="45" customFormat="true" ht="13.5" hidden="false" customHeight="true" outlineLevel="0" collapsed="false">
      <c r="A35" s="24" t="n">
        <v>27</v>
      </c>
      <c r="B35" s="108" t="s">
        <v>309</v>
      </c>
      <c r="C35" s="108" t="s">
        <v>310</v>
      </c>
      <c r="D35" s="35" t="s">
        <v>311</v>
      </c>
      <c r="E35" s="35" t="n">
        <v>198</v>
      </c>
      <c r="F35" s="24" t="n">
        <v>0</v>
      </c>
      <c r="G35" s="24" t="n">
        <v>0</v>
      </c>
      <c r="H35" s="100" t="n">
        <v>46728</v>
      </c>
      <c r="I35" s="101" t="n">
        <v>29700</v>
      </c>
      <c r="J35" s="101" t="n">
        <v>14124</v>
      </c>
      <c r="K35" s="101" t="n">
        <v>2400</v>
      </c>
      <c r="L35" s="100" t="n">
        <v>7200</v>
      </c>
      <c r="M35" s="101" t="n">
        <v>3500</v>
      </c>
      <c r="N35" s="102" t="n">
        <v>15000</v>
      </c>
      <c r="O35" s="103" t="n">
        <v>4852</v>
      </c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  <c r="IT35" s="107"/>
      <c r="IU35" s="107"/>
      <c r="IV35" s="107"/>
    </row>
    <row r="36" s="45" customFormat="true" ht="13.5" hidden="false" customHeight="true" outlineLevel="0" collapsed="false">
      <c r="A36" s="24" t="n">
        <v>28</v>
      </c>
      <c r="B36" s="98" t="s">
        <v>312</v>
      </c>
      <c r="C36" s="98" t="s">
        <v>313</v>
      </c>
      <c r="D36" s="35" t="s">
        <v>314</v>
      </c>
      <c r="E36" s="35" t="n">
        <v>83</v>
      </c>
      <c r="F36" s="24" t="n">
        <v>0</v>
      </c>
      <c r="G36" s="24" t="n">
        <v>0</v>
      </c>
      <c r="H36" s="100" t="n">
        <v>19588</v>
      </c>
      <c r="I36" s="101" t="n">
        <v>12450</v>
      </c>
      <c r="J36" s="101" t="n">
        <v>5920.67</v>
      </c>
      <c r="K36" s="101" t="n">
        <v>1280</v>
      </c>
      <c r="L36" s="100" t="n">
        <v>3840</v>
      </c>
      <c r="M36" s="101" t="n">
        <v>2500</v>
      </c>
      <c r="N36" s="102" t="n">
        <v>15000</v>
      </c>
      <c r="O36" s="103" t="n">
        <v>3626</v>
      </c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7"/>
      <c r="IU36" s="107"/>
      <c r="IV36" s="107"/>
    </row>
    <row r="37" s="45" customFormat="true" ht="13.5" hidden="false" customHeight="true" outlineLevel="0" collapsed="false">
      <c r="A37" s="24" t="n">
        <v>29</v>
      </c>
      <c r="B37" s="98" t="s">
        <v>315</v>
      </c>
      <c r="C37" s="106" t="s">
        <v>316</v>
      </c>
      <c r="D37" s="35" t="s">
        <v>317</v>
      </c>
      <c r="E37" s="35" t="n">
        <v>158</v>
      </c>
      <c r="F37" s="24" t="n">
        <v>0</v>
      </c>
      <c r="G37" s="24" t="n">
        <v>0</v>
      </c>
      <c r="H37" s="100" t="n">
        <v>37288</v>
      </c>
      <c r="I37" s="101" t="n">
        <v>23700</v>
      </c>
      <c r="J37" s="101" t="n">
        <v>11270.67</v>
      </c>
      <c r="K37" s="101" t="n">
        <v>1200</v>
      </c>
      <c r="L37" s="100" t="n">
        <v>3600</v>
      </c>
      <c r="M37" s="101" t="n">
        <v>3500</v>
      </c>
      <c r="N37" s="102" t="n">
        <v>15000</v>
      </c>
      <c r="O37" s="103" t="n">
        <v>3224</v>
      </c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  <c r="IT37" s="107"/>
      <c r="IU37" s="107"/>
      <c r="IV37" s="107"/>
    </row>
    <row r="38" s="45" customFormat="true" ht="13.5" hidden="false" customHeight="true" outlineLevel="0" collapsed="false">
      <c r="A38" s="24" t="n">
        <v>30</v>
      </c>
      <c r="B38" s="98" t="s">
        <v>318</v>
      </c>
      <c r="C38" s="106" t="s">
        <v>319</v>
      </c>
      <c r="D38" s="35" t="s">
        <v>320</v>
      </c>
      <c r="E38" s="35" t="n">
        <v>208</v>
      </c>
      <c r="F38" s="24" t="n">
        <v>0</v>
      </c>
      <c r="G38" s="24" t="n">
        <v>0</v>
      </c>
      <c r="H38" s="100" t="n">
        <v>49088</v>
      </c>
      <c r="I38" s="101" t="n">
        <v>31200</v>
      </c>
      <c r="J38" s="101" t="n">
        <v>14837.33</v>
      </c>
      <c r="K38" s="101" t="n">
        <v>1600</v>
      </c>
      <c r="L38" s="100" t="n">
        <v>4800</v>
      </c>
      <c r="M38" s="101" t="n">
        <v>2500</v>
      </c>
      <c r="N38" s="102" t="n">
        <v>15000</v>
      </c>
      <c r="O38" s="103" t="n">
        <v>3498</v>
      </c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  <c r="IQ38" s="107"/>
      <c r="IR38" s="107"/>
      <c r="IS38" s="107"/>
      <c r="IT38" s="107"/>
      <c r="IU38" s="107"/>
      <c r="IV38" s="107"/>
    </row>
    <row r="39" s="45" customFormat="true" ht="13.5" hidden="false" customHeight="true" outlineLevel="0" collapsed="false">
      <c r="A39" s="24" t="n">
        <v>31</v>
      </c>
      <c r="B39" s="98" t="s">
        <v>321</v>
      </c>
      <c r="C39" s="106" t="s">
        <v>322</v>
      </c>
      <c r="D39" s="35" t="s">
        <v>323</v>
      </c>
      <c r="E39" s="35" t="n">
        <v>83</v>
      </c>
      <c r="F39" s="24" t="n">
        <v>0</v>
      </c>
      <c r="G39" s="24" t="n">
        <v>0</v>
      </c>
      <c r="H39" s="100" t="n">
        <v>19588</v>
      </c>
      <c r="I39" s="101" t="n">
        <v>12450</v>
      </c>
      <c r="J39" s="101" t="n">
        <v>5920.67</v>
      </c>
      <c r="K39" s="101" t="n">
        <v>1750</v>
      </c>
      <c r="L39" s="100" t="n">
        <v>5250</v>
      </c>
      <c r="M39" s="101" t="n">
        <v>2500</v>
      </c>
      <c r="N39" s="102" t="n">
        <v>15000</v>
      </c>
      <c r="O39" s="103" t="n">
        <v>3896</v>
      </c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7"/>
      <c r="IU39" s="107"/>
      <c r="IV39" s="107"/>
    </row>
    <row r="40" s="45" customFormat="true" ht="13.5" hidden="false" customHeight="true" outlineLevel="0" collapsed="false">
      <c r="A40" s="24" t="n">
        <v>32</v>
      </c>
      <c r="B40" s="98" t="s">
        <v>324</v>
      </c>
      <c r="C40" s="106" t="s">
        <v>325</v>
      </c>
      <c r="D40" s="35" t="s">
        <v>326</v>
      </c>
      <c r="E40" s="35" t="n">
        <v>216</v>
      </c>
      <c r="F40" s="24" t="n">
        <v>0</v>
      </c>
      <c r="G40" s="24" t="n">
        <v>0</v>
      </c>
      <c r="H40" s="100" t="n">
        <v>50976</v>
      </c>
      <c r="I40" s="101" t="n">
        <v>32400</v>
      </c>
      <c r="J40" s="101" t="n">
        <v>15408</v>
      </c>
      <c r="K40" s="101" t="n">
        <v>3540</v>
      </c>
      <c r="L40" s="100" t="n">
        <v>10620</v>
      </c>
      <c r="M40" s="101" t="n">
        <v>3500</v>
      </c>
      <c r="N40" s="102" t="n">
        <v>15000</v>
      </c>
      <c r="O40" s="103" t="n">
        <v>4444</v>
      </c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7"/>
      <c r="IU40" s="107"/>
      <c r="IV40" s="107"/>
    </row>
    <row r="41" s="45" customFormat="true" ht="13.5" hidden="false" customHeight="true" outlineLevel="0" collapsed="false">
      <c r="A41" s="24" t="n">
        <v>33</v>
      </c>
      <c r="B41" s="98" t="s">
        <v>327</v>
      </c>
      <c r="C41" s="106" t="s">
        <v>328</v>
      </c>
      <c r="D41" s="35" t="s">
        <v>329</v>
      </c>
      <c r="E41" s="35" t="n">
        <v>98</v>
      </c>
      <c r="F41" s="24" t="n">
        <v>0</v>
      </c>
      <c r="G41" s="24" t="n">
        <v>0</v>
      </c>
      <c r="H41" s="100" t="n">
        <v>23128</v>
      </c>
      <c r="I41" s="101" t="n">
        <v>14700</v>
      </c>
      <c r="J41" s="101" t="n">
        <v>6990.67</v>
      </c>
      <c r="K41" s="101" t="n">
        <v>1300</v>
      </c>
      <c r="L41" s="100" t="n">
        <v>3900</v>
      </c>
      <c r="M41" s="101" t="n">
        <v>2500</v>
      </c>
      <c r="N41" s="102" t="n">
        <v>15000</v>
      </c>
      <c r="O41" s="103" t="n">
        <v>3358</v>
      </c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  <c r="IU41" s="107"/>
      <c r="IV41" s="107"/>
    </row>
    <row r="42" customFormat="false" ht="17.1" hidden="false" customHeight="true" outlineLevel="0" collapsed="false">
      <c r="A42" s="111" t="s">
        <v>133</v>
      </c>
      <c r="B42" s="111"/>
      <c r="C42" s="111"/>
      <c r="D42" s="111"/>
      <c r="E42" s="112" t="n">
        <f aca="false">SUM(E9:E41)</f>
        <v>4575</v>
      </c>
      <c r="F42" s="112" t="n">
        <f aca="false">SUM(F7:F41)</f>
        <v>50</v>
      </c>
      <c r="G42" s="112" t="n">
        <f aca="false">SUM(G7:G41)</f>
        <v>50</v>
      </c>
      <c r="H42" s="113" t="n">
        <v>1091700</v>
      </c>
      <c r="I42" s="114" t="n">
        <v>701250</v>
      </c>
      <c r="J42" s="114" t="n">
        <v>329883.34</v>
      </c>
      <c r="K42" s="114" t="n">
        <v>58221.67</v>
      </c>
      <c r="L42" s="114" t="n">
        <v>174665.01</v>
      </c>
      <c r="M42" s="114" t="n">
        <v>97500</v>
      </c>
      <c r="N42" s="114" t="n">
        <v>495000</v>
      </c>
      <c r="O42" s="114" t="n">
        <v>126334</v>
      </c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  <c r="IT42" s="115"/>
      <c r="IU42" s="115"/>
      <c r="IV42" s="115"/>
    </row>
    <row r="43" customFormat="false" ht="17.1" hidden="false" customHeight="true" outlineLevel="0" collapsed="false">
      <c r="A43" s="51" t="s">
        <v>134</v>
      </c>
      <c r="B43" s="51"/>
      <c r="C43" s="51"/>
      <c r="D43" s="51"/>
      <c r="E43" s="51"/>
      <c r="F43" s="51"/>
      <c r="G43" s="51"/>
      <c r="H43" s="116" t="n">
        <v>3016332.35</v>
      </c>
      <c r="I43" s="116"/>
      <c r="J43" s="116"/>
      <c r="K43" s="116"/>
      <c r="L43" s="116"/>
      <c r="M43" s="116"/>
      <c r="N43" s="116"/>
      <c r="O43" s="116"/>
      <c r="P43" s="1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  <c r="IL43" s="115"/>
      <c r="IM43" s="115"/>
      <c r="IN43" s="115"/>
      <c r="IO43" s="115"/>
      <c r="IP43" s="115"/>
      <c r="IQ43" s="115"/>
      <c r="IR43" s="115"/>
      <c r="IS43" s="115"/>
      <c r="IT43" s="115"/>
      <c r="IU43" s="115"/>
      <c r="IV43" s="115"/>
    </row>
    <row r="44" customFormat="false" ht="17.1" hidden="false" customHeight="true" outlineLevel="0" collapsed="false">
      <c r="A44" s="85" t="s">
        <v>237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6"/>
      <c r="P44" s="1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  <c r="IS44" s="115"/>
      <c r="IT44" s="115"/>
      <c r="IU44" s="115"/>
      <c r="IV44" s="115"/>
    </row>
    <row r="45" customFormat="false" ht="14.25" hidden="false" customHeight="false" outlineLevel="0" collapsed="false">
      <c r="A45" s="89" t="s">
        <v>135</v>
      </c>
      <c r="B45" s="117"/>
    </row>
    <row r="46" customFormat="false" ht="14.25" hidden="false" customHeight="false" outlineLevel="0" collapsed="false">
      <c r="A46" s="89" t="s">
        <v>136</v>
      </c>
      <c r="B46" s="117"/>
    </row>
    <row r="47" customFormat="false" ht="14.25" hidden="false" customHeight="false" outlineLevel="0" collapsed="false">
      <c r="A47" s="118" t="s">
        <v>137</v>
      </c>
      <c r="B47" s="117"/>
    </row>
  </sheetData>
  <mergeCells count="21">
    <mergeCell ref="L2:O2"/>
    <mergeCell ref="C3:K3"/>
    <mergeCell ref="A4:G4"/>
    <mergeCell ref="A5:O5"/>
    <mergeCell ref="A6:G6"/>
    <mergeCell ref="H6:M6"/>
    <mergeCell ref="N6:O6"/>
    <mergeCell ref="A7:A8"/>
    <mergeCell ref="B7:B8"/>
    <mergeCell ref="C7:C8"/>
    <mergeCell ref="D7:D8"/>
    <mergeCell ref="E7:G7"/>
    <mergeCell ref="I7:J7"/>
    <mergeCell ref="K7:L7"/>
    <mergeCell ref="M7:M8"/>
    <mergeCell ref="N7:N8"/>
    <mergeCell ref="O7:O8"/>
    <mergeCell ref="A42:D42"/>
    <mergeCell ref="A43:G43"/>
    <mergeCell ref="H43:O43"/>
    <mergeCell ref="A44:N44"/>
  </mergeCells>
  <printOptions headings="false" gridLines="false" gridLinesSet="true" horizontalCentered="true" verticalCentered="true"/>
  <pageMargins left="0.236111111111111" right="0.25625" top="0.709027777777778" bottom="0.6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G40"/>
    </sheetView>
  </sheetViews>
  <sheetFormatPr defaultColWidth="8.4921875" defaultRowHeight="14.25" zeroHeight="false" outlineLevelRow="0" outlineLevelCol="0"/>
  <cols>
    <col collapsed="false" customWidth="true" hidden="false" outlineLevel="0" max="1" min="1" style="87" width="3.37"/>
    <col collapsed="false" customWidth="true" hidden="false" outlineLevel="0" max="2" min="2" style="87" width="39.49"/>
    <col collapsed="false" customWidth="true" hidden="false" outlineLevel="0" max="3" min="3" style="87" width="30.25"/>
    <col collapsed="false" customWidth="true" hidden="false" outlineLevel="0" max="4" min="4" style="87" width="15.49"/>
    <col collapsed="false" customWidth="true" hidden="false" outlineLevel="0" max="7" min="5" style="87" width="7.11"/>
    <col collapsed="false" customWidth="true" hidden="false" outlineLevel="0" max="13" min="8" style="87" width="14.11"/>
    <col collapsed="false" customWidth="true" hidden="false" outlineLevel="0" max="15" min="14" style="87" width="11.75"/>
    <col collapsed="false" customWidth="true" hidden="false" outlineLevel="0" max="16" min="16" style="87" width="7.11"/>
    <col collapsed="false" customWidth="true" hidden="false" outlineLevel="0" max="239" min="17" style="87" width="8.37"/>
    <col collapsed="false" customWidth="false" hidden="false" outlineLevel="0" max="257" min="240" style="89" width="8.49"/>
  </cols>
  <sheetData>
    <row r="1" s="90" customFormat="tru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 t="s">
        <v>0</v>
      </c>
      <c r="P1" s="5"/>
    </row>
    <row r="2" s="91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8" t="s">
        <v>1</v>
      </c>
      <c r="M2" s="8"/>
      <c r="N2" s="8"/>
      <c r="O2" s="8"/>
      <c r="P2" s="5"/>
    </row>
    <row r="3" s="91" customFormat="true" ht="13.5" hidden="false" customHeight="true" outlineLevel="0" collapsed="false">
      <c r="A3" s="5"/>
      <c r="B3" s="5"/>
      <c r="C3" s="92" t="s">
        <v>2</v>
      </c>
      <c r="D3" s="92"/>
      <c r="E3" s="92"/>
      <c r="F3" s="92"/>
      <c r="G3" s="92"/>
      <c r="H3" s="92"/>
      <c r="I3" s="92"/>
      <c r="J3" s="92"/>
      <c r="K3" s="92"/>
      <c r="L3" s="92"/>
      <c r="M3" s="5"/>
      <c r="N3" s="5"/>
      <c r="O3" s="5"/>
      <c r="P3" s="5"/>
    </row>
    <row r="4" s="91" customFormat="tru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1" customFormat="true" ht="13.5" hidden="false" customHeight="true" outlineLevel="0" collapsed="false">
      <c r="A5" s="92" t="s">
        <v>330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s="91" customFormat="true" ht="13.5" hidden="false" customHeight="true" outlineLevel="0" collapsed="false">
      <c r="A6" s="11"/>
      <c r="B6" s="11"/>
      <c r="C6" s="11"/>
      <c r="D6" s="11"/>
      <c r="E6" s="11"/>
      <c r="F6" s="61"/>
      <c r="G6" s="61"/>
      <c r="H6" s="13" t="s">
        <v>4</v>
      </c>
      <c r="I6" s="13"/>
      <c r="J6" s="13"/>
      <c r="K6" s="13"/>
      <c r="L6" s="13"/>
      <c r="M6" s="13"/>
      <c r="N6" s="14" t="s">
        <v>5</v>
      </c>
      <c r="O6" s="14"/>
      <c r="P6" s="5"/>
    </row>
    <row r="7" s="91" customFormat="true" ht="13.5" hidden="false" customHeight="tru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6" t="s">
        <v>10</v>
      </c>
      <c r="F7" s="16"/>
      <c r="G7" s="16"/>
      <c r="H7" s="17" t="s">
        <v>11</v>
      </c>
      <c r="I7" s="18" t="s">
        <v>12</v>
      </c>
      <c r="J7" s="18"/>
      <c r="K7" s="18" t="s">
        <v>13</v>
      </c>
      <c r="L7" s="18"/>
      <c r="M7" s="19" t="s">
        <v>14</v>
      </c>
      <c r="N7" s="20" t="s">
        <v>15</v>
      </c>
      <c r="O7" s="20" t="s">
        <v>16</v>
      </c>
      <c r="P7" s="119"/>
    </row>
    <row r="8" s="91" customFormat="true" ht="27" hidden="false" customHeight="true" outlineLevel="0" collapsed="false">
      <c r="A8" s="15"/>
      <c r="B8" s="15"/>
      <c r="C8" s="15"/>
      <c r="D8" s="15"/>
      <c r="E8" s="21" t="s">
        <v>17</v>
      </c>
      <c r="F8" s="21" t="s">
        <v>18</v>
      </c>
      <c r="G8" s="21" t="s">
        <v>19</v>
      </c>
      <c r="H8" s="17" t="s">
        <v>20</v>
      </c>
      <c r="I8" s="120" t="s">
        <v>21</v>
      </c>
      <c r="J8" s="121" t="s">
        <v>22</v>
      </c>
      <c r="K8" s="96" t="s">
        <v>23</v>
      </c>
      <c r="L8" s="97" t="s">
        <v>24</v>
      </c>
      <c r="M8" s="19"/>
      <c r="N8" s="20"/>
      <c r="O8" s="20"/>
      <c r="P8" s="122"/>
    </row>
    <row r="9" s="91" customFormat="true" ht="13.5" hidden="false" customHeight="true" outlineLevel="0" collapsed="false">
      <c r="A9" s="123" t="n">
        <v>1</v>
      </c>
      <c r="B9" s="124" t="s">
        <v>331</v>
      </c>
      <c r="C9" s="125" t="s">
        <v>332</v>
      </c>
      <c r="D9" s="35" t="s">
        <v>333</v>
      </c>
      <c r="E9" s="123" t="n">
        <v>105</v>
      </c>
      <c r="F9" s="126" t="n">
        <v>0</v>
      </c>
      <c r="G9" s="126" t="n">
        <v>0</v>
      </c>
      <c r="H9" s="127" t="n">
        <v>24780</v>
      </c>
      <c r="I9" s="128" t="n">
        <v>15750</v>
      </c>
      <c r="J9" s="128" t="n">
        <v>7490</v>
      </c>
      <c r="K9" s="128" t="n">
        <v>1800</v>
      </c>
      <c r="L9" s="127" t="n">
        <v>5400</v>
      </c>
      <c r="M9" s="128" t="n">
        <v>2500</v>
      </c>
      <c r="N9" s="129" t="n">
        <v>15000</v>
      </c>
      <c r="O9" s="130" t="n">
        <v>3766</v>
      </c>
      <c r="P9" s="131"/>
    </row>
    <row r="10" s="91" customFormat="true" ht="13.5" hidden="false" customHeight="true" outlineLevel="0" collapsed="false">
      <c r="A10" s="123" t="n">
        <v>2</v>
      </c>
      <c r="B10" s="132" t="s">
        <v>334</v>
      </c>
      <c r="C10" s="132" t="s">
        <v>335</v>
      </c>
      <c r="D10" s="133" t="s">
        <v>336</v>
      </c>
      <c r="E10" s="123" t="n">
        <v>169</v>
      </c>
      <c r="F10" s="126" t="n">
        <v>0</v>
      </c>
      <c r="G10" s="126" t="n">
        <v>0</v>
      </c>
      <c r="H10" s="127" t="n">
        <v>39884</v>
      </c>
      <c r="I10" s="128" t="n">
        <v>25350</v>
      </c>
      <c r="J10" s="128" t="n">
        <v>12055.33</v>
      </c>
      <c r="K10" s="128" t="n">
        <v>1160</v>
      </c>
      <c r="L10" s="127" t="n">
        <v>3480</v>
      </c>
      <c r="M10" s="128" t="n">
        <v>2500</v>
      </c>
      <c r="N10" s="129" t="n">
        <v>15000</v>
      </c>
      <c r="O10" s="130" t="n">
        <v>4030</v>
      </c>
      <c r="P10" s="134"/>
    </row>
    <row r="11" s="91" customFormat="true" ht="13.5" hidden="false" customHeight="true" outlineLevel="0" collapsed="false">
      <c r="A11" s="123" t="n">
        <v>3</v>
      </c>
      <c r="B11" s="135" t="s">
        <v>337</v>
      </c>
      <c r="C11" s="124" t="s">
        <v>338</v>
      </c>
      <c r="D11" s="35" t="s">
        <v>339</v>
      </c>
      <c r="E11" s="123" t="n">
        <v>120</v>
      </c>
      <c r="F11" s="126" t="n">
        <v>0</v>
      </c>
      <c r="G11" s="126" t="n">
        <v>0</v>
      </c>
      <c r="H11" s="127" t="n">
        <v>28320</v>
      </c>
      <c r="I11" s="128" t="n">
        <v>18000</v>
      </c>
      <c r="J11" s="128" t="n">
        <v>8560</v>
      </c>
      <c r="K11" s="128" t="n">
        <v>1440</v>
      </c>
      <c r="L11" s="127" t="n">
        <v>4320</v>
      </c>
      <c r="M11" s="128" t="n">
        <v>2500</v>
      </c>
      <c r="N11" s="129" t="n">
        <v>15000</v>
      </c>
      <c r="O11" s="130" t="n">
        <v>3766</v>
      </c>
      <c r="P11" s="131"/>
    </row>
    <row r="12" s="91" customFormat="true" ht="13.5" hidden="false" customHeight="true" outlineLevel="0" collapsed="false">
      <c r="A12" s="123" t="n">
        <v>4</v>
      </c>
      <c r="B12" s="124" t="s">
        <v>340</v>
      </c>
      <c r="C12" s="124" t="s">
        <v>341</v>
      </c>
      <c r="D12" s="35" t="s">
        <v>342</v>
      </c>
      <c r="E12" s="123" t="n">
        <v>82</v>
      </c>
      <c r="F12" s="126" t="n">
        <v>0</v>
      </c>
      <c r="G12" s="126" t="n">
        <v>0</v>
      </c>
      <c r="H12" s="127" t="n">
        <v>19352</v>
      </c>
      <c r="I12" s="128" t="n">
        <v>12300</v>
      </c>
      <c r="J12" s="128" t="n">
        <v>5849.33</v>
      </c>
      <c r="K12" s="128" t="n">
        <v>1080</v>
      </c>
      <c r="L12" s="127" t="n">
        <v>3240</v>
      </c>
      <c r="M12" s="128" t="n">
        <v>2500</v>
      </c>
      <c r="N12" s="129" t="n">
        <v>15000</v>
      </c>
      <c r="O12" s="130" t="n">
        <v>3498</v>
      </c>
      <c r="P12" s="131"/>
    </row>
    <row r="13" s="91" customFormat="true" ht="16.15" hidden="false" customHeight="true" outlineLevel="0" collapsed="false">
      <c r="A13" s="123" t="n">
        <v>5</v>
      </c>
      <c r="B13" s="135" t="s">
        <v>343</v>
      </c>
      <c r="C13" s="124" t="s">
        <v>344</v>
      </c>
      <c r="D13" s="35" t="s">
        <v>345</v>
      </c>
      <c r="E13" s="123" t="n">
        <v>276</v>
      </c>
      <c r="F13" s="126" t="n">
        <v>0</v>
      </c>
      <c r="G13" s="126" t="n">
        <v>0</v>
      </c>
      <c r="H13" s="127" t="n">
        <v>65136</v>
      </c>
      <c r="I13" s="128" t="n">
        <v>41400</v>
      </c>
      <c r="J13" s="128" t="n">
        <v>19688</v>
      </c>
      <c r="K13" s="128" t="n">
        <v>1450</v>
      </c>
      <c r="L13" s="127" t="n">
        <v>4350</v>
      </c>
      <c r="M13" s="128" t="n">
        <v>2500</v>
      </c>
      <c r="N13" s="129" t="n">
        <v>15000</v>
      </c>
      <c r="O13" s="130" t="n">
        <v>3224</v>
      </c>
      <c r="P13" s="131"/>
    </row>
    <row r="14" s="91" customFormat="true" ht="13.5" hidden="false" customHeight="true" outlineLevel="0" collapsed="false">
      <c r="A14" s="123" t="n">
        <v>6</v>
      </c>
      <c r="B14" s="135" t="s">
        <v>346</v>
      </c>
      <c r="C14" s="124" t="s">
        <v>347</v>
      </c>
      <c r="D14" s="35" t="s">
        <v>348</v>
      </c>
      <c r="E14" s="123" t="n">
        <v>173</v>
      </c>
      <c r="F14" s="126" t="n">
        <v>0</v>
      </c>
      <c r="G14" s="126" t="n">
        <v>0</v>
      </c>
      <c r="H14" s="127" t="n">
        <v>40828</v>
      </c>
      <c r="I14" s="128" t="n">
        <v>25950</v>
      </c>
      <c r="J14" s="128" t="n">
        <v>12340.67</v>
      </c>
      <c r="K14" s="128" t="n">
        <v>1440</v>
      </c>
      <c r="L14" s="127" t="n">
        <v>4320</v>
      </c>
      <c r="M14" s="128" t="n">
        <v>3500</v>
      </c>
      <c r="N14" s="129" t="n">
        <v>15000</v>
      </c>
      <c r="O14" s="130" t="n">
        <v>4444</v>
      </c>
      <c r="P14" s="131"/>
    </row>
    <row r="15" s="91" customFormat="true" ht="13.5" hidden="false" customHeight="true" outlineLevel="0" collapsed="false">
      <c r="A15" s="123" t="n">
        <v>7</v>
      </c>
      <c r="B15" s="135" t="s">
        <v>349</v>
      </c>
      <c r="C15" s="124" t="s">
        <v>350</v>
      </c>
      <c r="D15" s="35" t="s">
        <v>351</v>
      </c>
      <c r="E15" s="123" t="n">
        <v>116</v>
      </c>
      <c r="F15" s="126" t="n">
        <v>0</v>
      </c>
      <c r="G15" s="126" t="n">
        <v>0</v>
      </c>
      <c r="H15" s="127" t="n">
        <v>27376</v>
      </c>
      <c r="I15" s="128" t="n">
        <v>17400</v>
      </c>
      <c r="J15" s="128" t="n">
        <v>8274.67</v>
      </c>
      <c r="K15" s="128" t="n">
        <v>1600</v>
      </c>
      <c r="L15" s="127" t="n">
        <v>4800</v>
      </c>
      <c r="M15" s="128" t="n">
        <v>2500</v>
      </c>
      <c r="N15" s="129" t="n">
        <v>15000</v>
      </c>
      <c r="O15" s="130" t="n">
        <v>3498</v>
      </c>
      <c r="P15" s="131"/>
    </row>
    <row r="16" s="91" customFormat="true" ht="13.5" hidden="false" customHeight="true" outlineLevel="0" collapsed="false">
      <c r="A16" s="123" t="n">
        <v>8</v>
      </c>
      <c r="B16" s="124" t="s">
        <v>352</v>
      </c>
      <c r="C16" s="124" t="s">
        <v>353</v>
      </c>
      <c r="D16" s="35" t="s">
        <v>354</v>
      </c>
      <c r="E16" s="123" t="n">
        <v>118</v>
      </c>
      <c r="F16" s="126" t="n">
        <v>0</v>
      </c>
      <c r="G16" s="126" t="n">
        <v>0</v>
      </c>
      <c r="H16" s="127" t="n">
        <v>27848</v>
      </c>
      <c r="I16" s="128" t="n">
        <v>17700</v>
      </c>
      <c r="J16" s="128" t="n">
        <v>8417.33</v>
      </c>
      <c r="K16" s="128" t="n">
        <v>1750</v>
      </c>
      <c r="L16" s="127" t="n">
        <v>5250</v>
      </c>
      <c r="M16" s="128" t="n">
        <v>2500</v>
      </c>
      <c r="N16" s="129" t="n">
        <v>15000</v>
      </c>
      <c r="O16" s="130" t="n">
        <v>3498</v>
      </c>
      <c r="P16" s="131"/>
    </row>
    <row r="17" s="91" customFormat="true" ht="13.5" hidden="false" customHeight="true" outlineLevel="0" collapsed="false">
      <c r="A17" s="123" t="n">
        <v>9</v>
      </c>
      <c r="B17" s="135" t="s">
        <v>355</v>
      </c>
      <c r="C17" s="124" t="s">
        <v>356</v>
      </c>
      <c r="D17" s="35" t="s">
        <v>357</v>
      </c>
      <c r="E17" s="123" t="n">
        <v>264</v>
      </c>
      <c r="F17" s="126" t="n">
        <v>0</v>
      </c>
      <c r="G17" s="126" t="n">
        <v>0</v>
      </c>
      <c r="H17" s="127" t="n">
        <v>62304</v>
      </c>
      <c r="I17" s="128" t="n">
        <v>39600</v>
      </c>
      <c r="J17" s="128" t="n">
        <v>18832</v>
      </c>
      <c r="K17" s="128" t="n">
        <v>2030</v>
      </c>
      <c r="L17" s="127" t="n">
        <v>6090</v>
      </c>
      <c r="M17" s="128" t="n">
        <v>3500</v>
      </c>
      <c r="N17" s="129" t="n">
        <v>15000</v>
      </c>
      <c r="O17" s="130" t="n">
        <v>4858</v>
      </c>
      <c r="P17" s="131"/>
    </row>
    <row r="18" s="91" customFormat="true" ht="13.5" hidden="false" customHeight="true" outlineLevel="0" collapsed="false">
      <c r="A18" s="123" t="n">
        <v>10</v>
      </c>
      <c r="B18" s="124" t="s">
        <v>358</v>
      </c>
      <c r="C18" s="124" t="s">
        <v>359</v>
      </c>
      <c r="D18" s="35" t="s">
        <v>360</v>
      </c>
      <c r="E18" s="123" t="n">
        <v>191</v>
      </c>
      <c r="F18" s="126" t="n">
        <v>0</v>
      </c>
      <c r="G18" s="126" t="n">
        <v>0</v>
      </c>
      <c r="H18" s="127" t="n">
        <v>45076</v>
      </c>
      <c r="I18" s="128" t="n">
        <v>28650</v>
      </c>
      <c r="J18" s="128" t="n">
        <v>13624.67</v>
      </c>
      <c r="K18" s="128" t="n">
        <v>3220</v>
      </c>
      <c r="L18" s="127" t="n">
        <v>9660</v>
      </c>
      <c r="M18" s="128" t="n">
        <v>3500</v>
      </c>
      <c r="N18" s="129" t="n">
        <v>15000</v>
      </c>
      <c r="O18" s="130" t="n">
        <v>4584</v>
      </c>
      <c r="P18" s="131"/>
    </row>
    <row r="19" s="91" customFormat="true" ht="13.5" hidden="false" customHeight="true" outlineLevel="0" collapsed="false">
      <c r="A19" s="123" t="n">
        <v>11</v>
      </c>
      <c r="B19" s="136" t="s">
        <v>361</v>
      </c>
      <c r="C19" s="132" t="s">
        <v>362</v>
      </c>
      <c r="D19" s="133" t="s">
        <v>363</v>
      </c>
      <c r="E19" s="123" t="n">
        <v>127</v>
      </c>
      <c r="F19" s="126" t="n">
        <v>0</v>
      </c>
      <c r="G19" s="126" t="n">
        <v>0</v>
      </c>
      <c r="H19" s="127" t="n">
        <v>29972</v>
      </c>
      <c r="I19" s="128" t="n">
        <v>19050</v>
      </c>
      <c r="J19" s="128" t="n">
        <v>9059.33</v>
      </c>
      <c r="K19" s="128" t="n">
        <v>2100</v>
      </c>
      <c r="L19" s="127" t="n">
        <v>6300</v>
      </c>
      <c r="M19" s="128" t="n">
        <v>3500</v>
      </c>
      <c r="N19" s="129" t="n">
        <v>15000</v>
      </c>
      <c r="O19" s="130" t="n">
        <v>4574</v>
      </c>
      <c r="P19" s="134"/>
    </row>
    <row r="20" s="91" customFormat="true" ht="13.5" hidden="false" customHeight="true" outlineLevel="0" collapsed="false">
      <c r="A20" s="123" t="n">
        <v>12</v>
      </c>
      <c r="B20" s="135" t="s">
        <v>364</v>
      </c>
      <c r="C20" s="124" t="s">
        <v>365</v>
      </c>
      <c r="D20" s="35" t="s">
        <v>366</v>
      </c>
      <c r="E20" s="123" t="n">
        <v>99</v>
      </c>
      <c r="F20" s="126" t="n">
        <v>0</v>
      </c>
      <c r="G20" s="126" t="n">
        <v>0</v>
      </c>
      <c r="H20" s="127" t="n">
        <v>23364</v>
      </c>
      <c r="I20" s="128" t="n">
        <v>14850</v>
      </c>
      <c r="J20" s="128" t="n">
        <v>7062</v>
      </c>
      <c r="K20" s="128" t="n">
        <v>1740</v>
      </c>
      <c r="L20" s="127" t="n">
        <v>5220</v>
      </c>
      <c r="M20" s="128" t="n">
        <v>2500</v>
      </c>
      <c r="N20" s="129" t="n">
        <v>15000</v>
      </c>
      <c r="O20" s="130" t="n">
        <v>3632</v>
      </c>
      <c r="P20" s="131"/>
    </row>
    <row r="21" s="91" customFormat="true" ht="13.5" hidden="false" customHeight="true" outlineLevel="0" collapsed="false">
      <c r="A21" s="123" t="n">
        <v>13</v>
      </c>
      <c r="B21" s="135" t="s">
        <v>367</v>
      </c>
      <c r="C21" s="124" t="s">
        <v>368</v>
      </c>
      <c r="D21" s="35" t="s">
        <v>369</v>
      </c>
      <c r="E21" s="123" t="n">
        <v>211</v>
      </c>
      <c r="F21" s="126" t="n">
        <v>0</v>
      </c>
      <c r="G21" s="126" t="n">
        <v>0</v>
      </c>
      <c r="H21" s="127" t="n">
        <v>49796</v>
      </c>
      <c r="I21" s="128" t="n">
        <v>31650</v>
      </c>
      <c r="J21" s="128" t="n">
        <v>15051.33</v>
      </c>
      <c r="K21" s="128" t="n">
        <v>1360</v>
      </c>
      <c r="L21" s="127" t="n">
        <v>4080</v>
      </c>
      <c r="M21" s="128" t="n">
        <v>3500</v>
      </c>
      <c r="N21" s="129" t="n">
        <v>15000</v>
      </c>
      <c r="O21" s="130" t="n">
        <v>4310</v>
      </c>
      <c r="P21" s="131"/>
    </row>
    <row r="22" s="91" customFormat="true" ht="13.5" hidden="false" customHeight="true" outlineLevel="0" collapsed="false">
      <c r="A22" s="123" t="n">
        <v>14</v>
      </c>
      <c r="B22" s="135" t="s">
        <v>370</v>
      </c>
      <c r="C22" s="124" t="s">
        <v>371</v>
      </c>
      <c r="D22" s="35" t="s">
        <v>372</v>
      </c>
      <c r="E22" s="123" t="n">
        <v>175</v>
      </c>
      <c r="F22" s="126" t="n">
        <v>0</v>
      </c>
      <c r="G22" s="126" t="n">
        <v>0</v>
      </c>
      <c r="H22" s="127" t="n">
        <v>41300</v>
      </c>
      <c r="I22" s="128" t="n">
        <v>26250</v>
      </c>
      <c r="J22" s="128" t="n">
        <v>12483.33</v>
      </c>
      <c r="K22" s="128" t="n">
        <v>2880</v>
      </c>
      <c r="L22" s="127" t="n">
        <v>8640</v>
      </c>
      <c r="M22" s="128" t="n">
        <v>3500</v>
      </c>
      <c r="N22" s="129" t="n">
        <v>15000</v>
      </c>
      <c r="O22" s="130" t="n">
        <v>3224</v>
      </c>
      <c r="P22" s="131"/>
    </row>
    <row r="23" s="91" customFormat="true" ht="13.5" hidden="false" customHeight="true" outlineLevel="0" collapsed="false">
      <c r="A23" s="123" t="n">
        <v>15</v>
      </c>
      <c r="B23" s="135" t="s">
        <v>373</v>
      </c>
      <c r="C23" s="124" t="s">
        <v>374</v>
      </c>
      <c r="D23" s="24" t="s">
        <v>375</v>
      </c>
      <c r="E23" s="123" t="n">
        <v>211</v>
      </c>
      <c r="F23" s="126" t="n">
        <v>0</v>
      </c>
      <c r="G23" s="126" t="n">
        <v>0</v>
      </c>
      <c r="H23" s="127" t="n">
        <v>49796</v>
      </c>
      <c r="I23" s="128" t="n">
        <v>31650</v>
      </c>
      <c r="J23" s="128" t="n">
        <v>15051.33</v>
      </c>
      <c r="K23" s="128" t="n">
        <v>2880</v>
      </c>
      <c r="L23" s="127" t="n">
        <v>8640</v>
      </c>
      <c r="M23" s="128" t="n">
        <v>2500</v>
      </c>
      <c r="N23" s="129" t="n">
        <v>15000</v>
      </c>
      <c r="O23" s="130" t="n">
        <v>4310</v>
      </c>
      <c r="P23" s="131"/>
    </row>
    <row r="24" s="91" customFormat="true" ht="13.5" hidden="false" customHeight="true" outlineLevel="0" collapsed="false">
      <c r="A24" s="123" t="n">
        <v>16</v>
      </c>
      <c r="B24" s="135" t="s">
        <v>376</v>
      </c>
      <c r="C24" s="124" t="s">
        <v>377</v>
      </c>
      <c r="D24" s="35" t="s">
        <v>378</v>
      </c>
      <c r="E24" s="123" t="n">
        <v>209</v>
      </c>
      <c r="F24" s="126" t="n">
        <v>0</v>
      </c>
      <c r="G24" s="126" t="n">
        <v>0</v>
      </c>
      <c r="H24" s="127" t="n">
        <v>49324</v>
      </c>
      <c r="I24" s="128" t="n">
        <v>31350</v>
      </c>
      <c r="J24" s="128" t="n">
        <v>14908.67</v>
      </c>
      <c r="K24" s="128" t="n">
        <v>2400</v>
      </c>
      <c r="L24" s="127" t="n">
        <v>7200</v>
      </c>
      <c r="M24" s="128" t="n">
        <v>2500</v>
      </c>
      <c r="N24" s="129" t="n">
        <v>15000</v>
      </c>
      <c r="O24" s="130" t="n">
        <v>4310</v>
      </c>
      <c r="P24" s="131"/>
    </row>
    <row r="25" s="91" customFormat="true" ht="13.5" hidden="false" customHeight="true" outlineLevel="0" collapsed="false">
      <c r="A25" s="123" t="n">
        <v>17</v>
      </c>
      <c r="B25" s="135" t="s">
        <v>379</v>
      </c>
      <c r="C25" s="124" t="s">
        <v>380</v>
      </c>
      <c r="D25" s="35" t="s">
        <v>381</v>
      </c>
      <c r="E25" s="123" t="n">
        <v>70</v>
      </c>
      <c r="F25" s="126" t="n">
        <v>0</v>
      </c>
      <c r="G25" s="126" t="n">
        <v>0</v>
      </c>
      <c r="H25" s="127" t="n">
        <v>16520</v>
      </c>
      <c r="I25" s="128" t="n">
        <v>10500</v>
      </c>
      <c r="J25" s="128" t="n">
        <v>4993.33</v>
      </c>
      <c r="K25" s="128" t="n">
        <v>1200</v>
      </c>
      <c r="L25" s="127" t="n">
        <v>3600</v>
      </c>
      <c r="M25" s="128" t="n">
        <v>2500</v>
      </c>
      <c r="N25" s="129" t="n">
        <v>15000</v>
      </c>
      <c r="O25" s="130" t="n">
        <v>4310</v>
      </c>
      <c r="P25" s="131"/>
    </row>
    <row r="26" s="91" customFormat="true" ht="13.5" hidden="false" customHeight="true" outlineLevel="0" collapsed="false">
      <c r="A26" s="123" t="n">
        <v>18</v>
      </c>
      <c r="B26" s="135" t="s">
        <v>382</v>
      </c>
      <c r="C26" s="124" t="s">
        <v>383</v>
      </c>
      <c r="D26" s="35" t="s">
        <v>384</v>
      </c>
      <c r="E26" s="123" t="n">
        <v>156</v>
      </c>
      <c r="F26" s="126" t="n">
        <v>0</v>
      </c>
      <c r="G26" s="126" t="n">
        <v>0</v>
      </c>
      <c r="H26" s="127" t="n">
        <v>36816</v>
      </c>
      <c r="I26" s="128" t="n">
        <v>23400</v>
      </c>
      <c r="J26" s="128" t="n">
        <v>11128</v>
      </c>
      <c r="K26" s="128" t="n">
        <v>1750</v>
      </c>
      <c r="L26" s="127" t="n">
        <v>5250</v>
      </c>
      <c r="M26" s="128" t="n">
        <v>3500</v>
      </c>
      <c r="N26" s="129" t="n">
        <v>15000</v>
      </c>
      <c r="O26" s="130" t="n">
        <v>4444</v>
      </c>
      <c r="P26" s="131"/>
    </row>
    <row r="27" s="91" customFormat="true" ht="13.5" hidden="false" customHeight="true" outlineLevel="0" collapsed="false">
      <c r="A27" s="123" t="n">
        <v>19</v>
      </c>
      <c r="B27" s="124" t="s">
        <v>385</v>
      </c>
      <c r="C27" s="124" t="s">
        <v>386</v>
      </c>
      <c r="D27" s="35" t="s">
        <v>387</v>
      </c>
      <c r="E27" s="123" t="n">
        <v>131</v>
      </c>
      <c r="F27" s="126" t="n">
        <v>0</v>
      </c>
      <c r="G27" s="126" t="n">
        <v>0</v>
      </c>
      <c r="H27" s="127" t="n">
        <v>30916</v>
      </c>
      <c r="I27" s="128" t="n">
        <v>19650</v>
      </c>
      <c r="J27" s="128" t="n">
        <v>9344.67</v>
      </c>
      <c r="K27" s="128" t="n">
        <v>2500</v>
      </c>
      <c r="L27" s="127" t="n">
        <v>7500</v>
      </c>
      <c r="M27" s="128" t="n">
        <v>2500</v>
      </c>
      <c r="N27" s="129" t="n">
        <v>15000</v>
      </c>
      <c r="O27" s="130" t="n">
        <v>3632</v>
      </c>
      <c r="P27" s="131"/>
    </row>
    <row r="28" s="91" customFormat="true" ht="13.5" hidden="false" customHeight="true" outlineLevel="0" collapsed="false">
      <c r="A28" s="123" t="n">
        <v>20</v>
      </c>
      <c r="B28" s="135" t="s">
        <v>388</v>
      </c>
      <c r="C28" s="124" t="s">
        <v>389</v>
      </c>
      <c r="D28" s="35" t="s">
        <v>390</v>
      </c>
      <c r="E28" s="123" t="n">
        <v>121</v>
      </c>
      <c r="F28" s="126" t="n">
        <v>0</v>
      </c>
      <c r="G28" s="126" t="n">
        <v>0</v>
      </c>
      <c r="H28" s="127" t="n">
        <v>28556</v>
      </c>
      <c r="I28" s="128" t="n">
        <v>18150</v>
      </c>
      <c r="J28" s="128" t="n">
        <v>8631.33</v>
      </c>
      <c r="K28" s="128" t="n">
        <v>1860</v>
      </c>
      <c r="L28" s="127" t="n">
        <v>5580</v>
      </c>
      <c r="M28" s="128" t="n">
        <v>2500</v>
      </c>
      <c r="N28" s="129" t="n">
        <v>15000</v>
      </c>
      <c r="O28" s="130" t="n">
        <v>3498</v>
      </c>
      <c r="P28" s="131"/>
    </row>
    <row r="29" s="91" customFormat="true" ht="13.5" hidden="false" customHeight="true" outlineLevel="0" collapsed="false">
      <c r="A29" s="123" t="n">
        <v>21</v>
      </c>
      <c r="B29" s="108" t="s">
        <v>391</v>
      </c>
      <c r="C29" s="98" t="s">
        <v>392</v>
      </c>
      <c r="D29" s="35" t="s">
        <v>393</v>
      </c>
      <c r="E29" s="35" t="n">
        <v>91</v>
      </c>
      <c r="F29" s="35" t="n">
        <v>0</v>
      </c>
      <c r="G29" s="35" t="n">
        <v>0</v>
      </c>
      <c r="H29" s="127" t="n">
        <v>21476</v>
      </c>
      <c r="I29" s="128" t="n">
        <v>13650</v>
      </c>
      <c r="J29" s="128" t="n">
        <v>6491.33</v>
      </c>
      <c r="K29" s="110" t="n">
        <v>2400</v>
      </c>
      <c r="L29" s="100" t="n">
        <v>7200</v>
      </c>
      <c r="M29" s="128" t="n">
        <v>2500</v>
      </c>
      <c r="N29" s="129" t="n">
        <v>15000</v>
      </c>
      <c r="O29" s="130" t="n">
        <v>3358</v>
      </c>
      <c r="P29" s="137"/>
    </row>
    <row r="30" s="91" customFormat="true" ht="13.5" hidden="false" customHeight="true" outlineLevel="0" collapsed="false">
      <c r="A30" s="123" t="n">
        <v>22</v>
      </c>
      <c r="B30" s="135" t="s">
        <v>394</v>
      </c>
      <c r="C30" s="124" t="s">
        <v>395</v>
      </c>
      <c r="D30" s="35" t="s">
        <v>396</v>
      </c>
      <c r="E30" s="123" t="n">
        <v>93</v>
      </c>
      <c r="F30" s="126" t="n">
        <v>0</v>
      </c>
      <c r="G30" s="126" t="n">
        <v>0</v>
      </c>
      <c r="H30" s="127" t="n">
        <v>21948</v>
      </c>
      <c r="I30" s="128" t="n">
        <v>13950</v>
      </c>
      <c r="J30" s="128" t="n">
        <v>6634</v>
      </c>
      <c r="K30" s="128" t="n">
        <v>1500</v>
      </c>
      <c r="L30" s="127" t="n">
        <v>4500</v>
      </c>
      <c r="M30" s="128" t="n">
        <v>2500</v>
      </c>
      <c r="N30" s="129" t="n">
        <v>15000</v>
      </c>
      <c r="O30" s="130" t="n">
        <v>3224</v>
      </c>
      <c r="P30" s="131"/>
    </row>
    <row r="31" s="91" customFormat="true" ht="13.5" hidden="false" customHeight="true" outlineLevel="0" collapsed="false">
      <c r="A31" s="123" t="n">
        <v>23</v>
      </c>
      <c r="B31" s="135" t="s">
        <v>397</v>
      </c>
      <c r="C31" s="124" t="s">
        <v>398</v>
      </c>
      <c r="D31" s="138" t="s">
        <v>399</v>
      </c>
      <c r="E31" s="139" t="n">
        <v>91</v>
      </c>
      <c r="F31" s="126" t="n">
        <v>0</v>
      </c>
      <c r="G31" s="126" t="n">
        <v>0</v>
      </c>
      <c r="H31" s="127" t="n">
        <v>21476</v>
      </c>
      <c r="I31" s="128" t="n">
        <v>13650</v>
      </c>
      <c r="J31" s="128" t="n">
        <v>6491.33</v>
      </c>
      <c r="K31" s="128" t="n">
        <v>1500</v>
      </c>
      <c r="L31" s="127" t="n">
        <v>4500</v>
      </c>
      <c r="M31" s="128" t="n">
        <v>3500</v>
      </c>
      <c r="N31" s="129" t="n">
        <v>15000</v>
      </c>
      <c r="O31" s="130" t="n">
        <v>3358</v>
      </c>
      <c r="P31" s="131"/>
    </row>
    <row r="32" s="91" customFormat="true" ht="13.5" hidden="false" customHeight="true" outlineLevel="0" collapsed="false">
      <c r="A32" s="123" t="n">
        <v>24</v>
      </c>
      <c r="B32" s="135" t="s">
        <v>400</v>
      </c>
      <c r="C32" s="124" t="s">
        <v>401</v>
      </c>
      <c r="D32" s="35" t="s">
        <v>402</v>
      </c>
      <c r="E32" s="123" t="n">
        <v>142</v>
      </c>
      <c r="F32" s="126" t="n">
        <v>0</v>
      </c>
      <c r="G32" s="126" t="n">
        <v>0</v>
      </c>
      <c r="H32" s="127" t="n">
        <v>33512</v>
      </c>
      <c r="I32" s="128" t="n">
        <v>21300</v>
      </c>
      <c r="J32" s="128" t="n">
        <v>10129.33</v>
      </c>
      <c r="K32" s="128" t="n">
        <v>2480</v>
      </c>
      <c r="L32" s="127" t="n">
        <v>7440</v>
      </c>
      <c r="M32" s="128" t="n">
        <v>3500</v>
      </c>
      <c r="N32" s="129" t="n">
        <v>15000</v>
      </c>
      <c r="O32" s="130" t="n">
        <v>4170</v>
      </c>
      <c r="P32" s="131"/>
    </row>
    <row r="33" s="91" customFormat="true" ht="13.5" hidden="false" customHeight="true" outlineLevel="0" collapsed="false">
      <c r="A33" s="123" t="n">
        <v>25</v>
      </c>
      <c r="B33" s="135" t="s">
        <v>403</v>
      </c>
      <c r="C33" s="124" t="s">
        <v>404</v>
      </c>
      <c r="D33" s="35" t="s">
        <v>405</v>
      </c>
      <c r="E33" s="123" t="n">
        <v>106</v>
      </c>
      <c r="F33" s="126" t="n">
        <v>0</v>
      </c>
      <c r="G33" s="126" t="n">
        <v>0</v>
      </c>
      <c r="H33" s="127" t="n">
        <v>25016</v>
      </c>
      <c r="I33" s="128" t="n">
        <v>15900</v>
      </c>
      <c r="J33" s="128" t="n">
        <v>7561.33</v>
      </c>
      <c r="K33" s="128" t="n">
        <v>1280</v>
      </c>
      <c r="L33" s="127" t="n">
        <v>3840</v>
      </c>
      <c r="M33" s="128" t="n">
        <v>2500</v>
      </c>
      <c r="N33" s="129" t="n">
        <v>15000</v>
      </c>
      <c r="O33" s="130" t="n">
        <v>3632</v>
      </c>
      <c r="P33" s="131"/>
    </row>
    <row r="34" s="91" customFormat="true" ht="13.5" hidden="false" customHeight="true" outlineLevel="0" collapsed="false">
      <c r="A34" s="123" t="n">
        <v>26</v>
      </c>
      <c r="B34" s="135" t="s">
        <v>406</v>
      </c>
      <c r="C34" s="124" t="s">
        <v>407</v>
      </c>
      <c r="D34" s="35" t="s">
        <v>408</v>
      </c>
      <c r="E34" s="123" t="n">
        <v>130</v>
      </c>
      <c r="F34" s="126" t="n">
        <v>0</v>
      </c>
      <c r="G34" s="126" t="n">
        <v>0</v>
      </c>
      <c r="H34" s="127" t="n">
        <v>30680</v>
      </c>
      <c r="I34" s="128" t="n">
        <v>19500</v>
      </c>
      <c r="J34" s="128" t="n">
        <v>9273.33</v>
      </c>
      <c r="K34" s="128" t="n">
        <v>1800</v>
      </c>
      <c r="L34" s="127" t="n">
        <v>5400</v>
      </c>
      <c r="M34" s="128" t="n">
        <v>2500</v>
      </c>
      <c r="N34" s="129" t="n">
        <v>15000</v>
      </c>
      <c r="O34" s="130" t="n">
        <v>3498</v>
      </c>
      <c r="P34" s="131"/>
    </row>
    <row r="35" s="91" customFormat="true" ht="13.5" hidden="false" customHeight="true" outlineLevel="0" collapsed="false">
      <c r="A35" s="123" t="n">
        <v>27</v>
      </c>
      <c r="B35" s="135" t="s">
        <v>409</v>
      </c>
      <c r="C35" s="124" t="s">
        <v>410</v>
      </c>
      <c r="D35" s="35" t="s">
        <v>411</v>
      </c>
      <c r="E35" s="123" t="n">
        <v>100</v>
      </c>
      <c r="F35" s="126" t="n">
        <v>0</v>
      </c>
      <c r="G35" s="126" t="n">
        <v>0</v>
      </c>
      <c r="H35" s="127" t="n">
        <v>23600</v>
      </c>
      <c r="I35" s="128" t="n">
        <v>15000</v>
      </c>
      <c r="J35" s="128" t="n">
        <v>7133.33</v>
      </c>
      <c r="K35" s="128" t="n">
        <v>1500</v>
      </c>
      <c r="L35" s="127" t="n">
        <v>4500</v>
      </c>
      <c r="M35" s="128" t="n">
        <v>2500</v>
      </c>
      <c r="N35" s="129" t="n">
        <v>15000</v>
      </c>
      <c r="O35" s="130" t="n">
        <v>3224</v>
      </c>
      <c r="P35" s="131"/>
    </row>
    <row r="36" s="91" customFormat="true" ht="13.5" hidden="false" customHeight="true" outlineLevel="0" collapsed="false">
      <c r="A36" s="123" t="n">
        <v>28</v>
      </c>
      <c r="B36" s="108" t="s">
        <v>412</v>
      </c>
      <c r="C36" s="98" t="s">
        <v>413</v>
      </c>
      <c r="D36" s="35" t="s">
        <v>414</v>
      </c>
      <c r="E36" s="123" t="n">
        <v>52</v>
      </c>
      <c r="F36" s="126" t="n">
        <v>0</v>
      </c>
      <c r="G36" s="126" t="n">
        <v>0</v>
      </c>
      <c r="H36" s="127" t="n">
        <v>12272</v>
      </c>
      <c r="I36" s="128" t="n">
        <v>7800</v>
      </c>
      <c r="J36" s="128" t="n">
        <v>3709.33</v>
      </c>
      <c r="K36" s="101" t="n">
        <v>1200</v>
      </c>
      <c r="L36" s="127" t="n">
        <v>3600</v>
      </c>
      <c r="M36" s="128" t="n">
        <v>2500</v>
      </c>
      <c r="N36" s="129" t="n">
        <v>15000</v>
      </c>
      <c r="O36" s="130" t="n">
        <v>2950</v>
      </c>
      <c r="P36" s="140"/>
    </row>
    <row r="37" s="91" customFormat="true" ht="13.5" hidden="false" customHeight="true" outlineLevel="0" collapsed="false">
      <c r="A37" s="123" t="n">
        <v>29</v>
      </c>
      <c r="B37" s="135" t="s">
        <v>415</v>
      </c>
      <c r="C37" s="124" t="s">
        <v>416</v>
      </c>
      <c r="D37" s="35" t="s">
        <v>417</v>
      </c>
      <c r="E37" s="35" t="n">
        <v>116</v>
      </c>
      <c r="F37" s="123" t="n">
        <v>50</v>
      </c>
      <c r="G37" s="123" t="n">
        <v>50</v>
      </c>
      <c r="H37" s="130" t="n">
        <v>39376</v>
      </c>
      <c r="I37" s="128" t="n">
        <v>32400</v>
      </c>
      <c r="J37" s="141" t="n">
        <v>11808</v>
      </c>
      <c r="K37" s="128" t="n">
        <v>1600</v>
      </c>
      <c r="L37" s="127" t="n">
        <v>4800</v>
      </c>
      <c r="M37" s="128" t="n">
        <v>3500</v>
      </c>
      <c r="N37" s="129" t="n">
        <v>15000</v>
      </c>
      <c r="O37" s="130" t="n">
        <v>3772</v>
      </c>
      <c r="P37" s="131"/>
    </row>
    <row r="38" s="91" customFormat="true" ht="13.5" hidden="false" customHeight="true" outlineLevel="0" collapsed="false">
      <c r="A38" s="123" t="n">
        <v>30</v>
      </c>
      <c r="B38" s="135" t="s">
        <v>418</v>
      </c>
      <c r="C38" s="124" t="s">
        <v>419</v>
      </c>
      <c r="D38" s="35" t="s">
        <v>420</v>
      </c>
      <c r="E38" s="123" t="n">
        <v>85</v>
      </c>
      <c r="F38" s="126" t="n">
        <v>0</v>
      </c>
      <c r="G38" s="126" t="n">
        <v>0</v>
      </c>
      <c r="H38" s="127" t="n">
        <v>20060</v>
      </c>
      <c r="I38" s="128" t="n">
        <v>12750</v>
      </c>
      <c r="J38" s="128" t="n">
        <v>6063.33</v>
      </c>
      <c r="K38" s="128" t="n">
        <v>1200</v>
      </c>
      <c r="L38" s="127" t="n">
        <v>3600</v>
      </c>
      <c r="M38" s="128" t="n">
        <v>2500</v>
      </c>
      <c r="N38" s="129" t="n">
        <v>15000</v>
      </c>
      <c r="O38" s="130" t="n">
        <v>3224</v>
      </c>
      <c r="P38" s="142"/>
    </row>
    <row r="39" s="144" customFormat="true" ht="17.1" hidden="false" customHeight="true" outlineLevel="0" collapsed="false">
      <c r="A39" s="111" t="s">
        <v>133</v>
      </c>
      <c r="B39" s="111"/>
      <c r="C39" s="111"/>
      <c r="D39" s="111"/>
      <c r="E39" s="112" t="n">
        <f aca="false">SUM(E9:E38)</f>
        <v>4130</v>
      </c>
      <c r="F39" s="112" t="n">
        <f aca="false">SUM(F9:F38)</f>
        <v>50</v>
      </c>
      <c r="G39" s="112" t="n">
        <f aca="false">SUM(G9:G38)</f>
        <v>50</v>
      </c>
      <c r="H39" s="113" t="n">
        <v>986680</v>
      </c>
      <c r="I39" s="114" t="n">
        <v>634500</v>
      </c>
      <c r="J39" s="114" t="n">
        <v>298139.96</v>
      </c>
      <c r="K39" s="114" t="n">
        <v>54100</v>
      </c>
      <c r="L39" s="114" t="n">
        <v>162300</v>
      </c>
      <c r="M39" s="143" t="n">
        <v>85000</v>
      </c>
      <c r="N39" s="114" t="n">
        <v>450000</v>
      </c>
      <c r="O39" s="114" t="n">
        <v>113820</v>
      </c>
      <c r="P39" s="5"/>
    </row>
    <row r="40" s="144" customFormat="true" ht="17.1" hidden="false" customHeight="true" outlineLevel="0" collapsed="false">
      <c r="A40" s="51" t="s">
        <v>134</v>
      </c>
      <c r="B40" s="51"/>
      <c r="C40" s="51"/>
      <c r="D40" s="51"/>
      <c r="E40" s="51"/>
      <c r="F40" s="51"/>
      <c r="G40" s="51"/>
      <c r="H40" s="84" t="n">
        <v>2730439.96</v>
      </c>
      <c r="I40" s="84"/>
      <c r="J40" s="84"/>
      <c r="K40" s="84"/>
      <c r="L40" s="84"/>
      <c r="M40" s="84"/>
      <c r="N40" s="84"/>
      <c r="O40" s="84"/>
      <c r="P40" s="1"/>
    </row>
    <row r="41" customFormat="false" ht="14.25" hidden="false" customHeight="false" outlineLevel="0" collapsed="false">
      <c r="A41" s="89" t="s">
        <v>135</v>
      </c>
      <c r="B41" s="117"/>
      <c r="M41" s="145"/>
    </row>
    <row r="42" customFormat="false" ht="14.25" hidden="false" customHeight="false" outlineLevel="0" collapsed="false">
      <c r="A42" s="89" t="s">
        <v>136</v>
      </c>
      <c r="B42" s="117"/>
    </row>
    <row r="43" customFormat="false" ht="14.25" hidden="false" customHeight="false" outlineLevel="0" collapsed="false">
      <c r="A43" s="118" t="s">
        <v>137</v>
      </c>
      <c r="B43" s="117"/>
    </row>
  </sheetData>
  <mergeCells count="19">
    <mergeCell ref="L2:O2"/>
    <mergeCell ref="C3:L3"/>
    <mergeCell ref="A5:P5"/>
    <mergeCell ref="A6:E6"/>
    <mergeCell ref="H6:M6"/>
    <mergeCell ref="N6:O6"/>
    <mergeCell ref="A7:A8"/>
    <mergeCell ref="B7:B8"/>
    <mergeCell ref="C7:C8"/>
    <mergeCell ref="D7:D8"/>
    <mergeCell ref="E7:G7"/>
    <mergeCell ref="I7:J7"/>
    <mergeCell ref="K7:L7"/>
    <mergeCell ref="M7:M8"/>
    <mergeCell ref="N7:N8"/>
    <mergeCell ref="O7:O8"/>
    <mergeCell ref="A39:D39"/>
    <mergeCell ref="A40:G40"/>
    <mergeCell ref="H40:O40"/>
  </mergeCells>
  <printOptions headings="false" gridLines="false" gridLinesSet="true" horizontalCentered="true" verticalCentered="true"/>
  <pageMargins left="0.236111111111111" right="0.25625" top="0.7875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8.1171875" defaultRowHeight="12.75" zeroHeight="false" outlineLevelRow="0" outlineLevelCol="0"/>
  <cols>
    <col collapsed="false" customWidth="true" hidden="false" outlineLevel="0" max="1" min="1" style="146" width="3.37"/>
    <col collapsed="false" customWidth="true" hidden="false" outlineLevel="0" max="2" min="2" style="146" width="39.49"/>
    <col collapsed="false" customWidth="true" hidden="false" outlineLevel="0" max="3" min="3" style="146" width="36.37"/>
    <col collapsed="false" customWidth="true" hidden="false" outlineLevel="0" max="4" min="4" style="146" width="17.87"/>
    <col collapsed="false" customWidth="true" hidden="false" outlineLevel="0" max="5" min="5" style="146" width="7.11"/>
    <col collapsed="false" customWidth="true" hidden="false" outlineLevel="0" max="6" min="6" style="146" width="6.25"/>
    <col collapsed="false" customWidth="true" hidden="false" outlineLevel="0" max="7" min="7" style="146" width="5.61"/>
    <col collapsed="false" customWidth="true" hidden="false" outlineLevel="0" max="12" min="8" style="146" width="14.11"/>
    <col collapsed="false" customWidth="true" hidden="false" outlineLevel="0" max="13" min="13" style="147" width="14.11"/>
    <col collapsed="false" customWidth="true" hidden="false" outlineLevel="0" max="15" min="14" style="146" width="11.75"/>
    <col collapsed="false" customWidth="true" hidden="false" outlineLevel="0" max="251" min="16" style="146" width="8.49"/>
    <col collapsed="false" customWidth="false" hidden="false" outlineLevel="0" max="257" min="252" style="12" width="8.11"/>
  </cols>
  <sheetData>
    <row r="1" customFormat="false" ht="13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5"/>
      <c r="M1" s="5"/>
      <c r="N1" s="6"/>
      <c r="O1" s="7" t="s">
        <v>0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</row>
    <row r="2" customFormat="false" ht="13.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8" t="s">
        <v>1</v>
      </c>
      <c r="M2" s="8"/>
      <c r="N2" s="8"/>
      <c r="O2" s="8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</row>
    <row r="3" customFormat="false" ht="13.5" hidden="false" customHeight="true" outlineLevel="0" collapsed="false">
      <c r="A3" s="61"/>
      <c r="B3" s="61"/>
      <c r="C3" s="62" t="s">
        <v>421</v>
      </c>
      <c r="D3" s="62"/>
      <c r="E3" s="62"/>
      <c r="F3" s="62"/>
      <c r="G3" s="62"/>
      <c r="H3" s="62"/>
      <c r="I3" s="62"/>
      <c r="J3" s="62"/>
      <c r="K3" s="62"/>
      <c r="L3" s="61"/>
      <c r="M3" s="148"/>
      <c r="N3" s="61"/>
      <c r="O3" s="61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customFormat="false" ht="13.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customFormat="false" ht="13.5" hidden="false" customHeight="true" outlineLevel="0" collapsed="false">
      <c r="A5" s="149" t="s">
        <v>422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customFormat="false" ht="13.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48"/>
      <c r="N6" s="150"/>
      <c r="O6" s="150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customFormat="false" ht="13.5" hidden="false" customHeight="true" outlineLevel="0" collapsed="false">
      <c r="A7" s="11"/>
      <c r="B7" s="11"/>
      <c r="C7" s="11"/>
      <c r="D7" s="11"/>
      <c r="E7" s="11"/>
      <c r="F7" s="61"/>
      <c r="G7" s="61"/>
      <c r="H7" s="13" t="s">
        <v>4</v>
      </c>
      <c r="I7" s="13"/>
      <c r="J7" s="13"/>
      <c r="K7" s="13"/>
      <c r="L7" s="13"/>
      <c r="M7" s="13"/>
      <c r="N7" s="14" t="s">
        <v>5</v>
      </c>
      <c r="O7" s="14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customFormat="false" ht="13.5" hidden="false" customHeight="true" outlineLevel="0" collapsed="false">
      <c r="A8" s="15" t="s">
        <v>6</v>
      </c>
      <c r="B8" s="15" t="s">
        <v>7</v>
      </c>
      <c r="C8" s="15" t="s">
        <v>8</v>
      </c>
      <c r="D8" s="15" t="s">
        <v>9</v>
      </c>
      <c r="E8" s="16" t="s">
        <v>10</v>
      </c>
      <c r="F8" s="16"/>
      <c r="G8" s="16"/>
      <c r="H8" s="17" t="s">
        <v>11</v>
      </c>
      <c r="I8" s="18" t="s">
        <v>12</v>
      </c>
      <c r="J8" s="18"/>
      <c r="K8" s="18" t="s">
        <v>13</v>
      </c>
      <c r="L8" s="18"/>
      <c r="M8" s="151" t="s">
        <v>14</v>
      </c>
      <c r="N8" s="20" t="s">
        <v>15</v>
      </c>
      <c r="O8" s="152" t="s">
        <v>16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customFormat="false" ht="27" hidden="false" customHeight="true" outlineLevel="0" collapsed="false">
      <c r="A9" s="15"/>
      <c r="B9" s="15"/>
      <c r="C9" s="15"/>
      <c r="D9" s="15"/>
      <c r="E9" s="21" t="s">
        <v>17</v>
      </c>
      <c r="F9" s="21" t="s">
        <v>18</v>
      </c>
      <c r="G9" s="21" t="s">
        <v>19</v>
      </c>
      <c r="H9" s="17" t="s">
        <v>20</v>
      </c>
      <c r="I9" s="120" t="s">
        <v>21</v>
      </c>
      <c r="J9" s="153" t="s">
        <v>22</v>
      </c>
      <c r="K9" s="96" t="s">
        <v>23</v>
      </c>
      <c r="L9" s="97" t="s">
        <v>24</v>
      </c>
      <c r="M9" s="151"/>
      <c r="N9" s="20"/>
      <c r="O9" s="15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customFormat="false" ht="17.1" hidden="false" customHeight="true" outlineLevel="0" collapsed="false">
      <c r="A10" s="39" t="n">
        <v>1</v>
      </c>
      <c r="B10" s="74" t="s">
        <v>423</v>
      </c>
      <c r="C10" s="74" t="s">
        <v>424</v>
      </c>
      <c r="D10" s="39" t="s">
        <v>425</v>
      </c>
      <c r="E10" s="154" t="n">
        <v>57</v>
      </c>
      <c r="F10" s="154" t="n">
        <v>0</v>
      </c>
      <c r="G10" s="154" t="n">
        <v>0</v>
      </c>
      <c r="H10" s="155" t="n">
        <v>13452</v>
      </c>
      <c r="I10" s="156" t="n">
        <v>8550</v>
      </c>
      <c r="J10" s="156" t="n">
        <v>4066</v>
      </c>
      <c r="K10" s="67" t="n">
        <v>1200</v>
      </c>
      <c r="L10" s="155" t="n">
        <v>3600</v>
      </c>
      <c r="M10" s="67" t="n">
        <v>2500</v>
      </c>
      <c r="N10" s="157" t="n">
        <v>15000</v>
      </c>
      <c r="O10" s="156" t="n">
        <v>2950</v>
      </c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  <c r="IL10" s="158"/>
      <c r="IM10" s="158"/>
      <c r="IN10" s="158"/>
      <c r="IO10" s="158"/>
      <c r="IP10" s="158"/>
      <c r="IQ10" s="158"/>
      <c r="IR10" s="158"/>
      <c r="IS10" s="158"/>
      <c r="IT10" s="158"/>
      <c r="IU10" s="158"/>
      <c r="IV10" s="158"/>
    </row>
    <row r="11" customFormat="false" ht="17.1" hidden="false" customHeight="true" outlineLevel="0" collapsed="false">
      <c r="A11" s="39" t="n">
        <v>2</v>
      </c>
      <c r="B11" s="74" t="s">
        <v>426</v>
      </c>
      <c r="C11" s="74" t="s">
        <v>427</v>
      </c>
      <c r="D11" s="39" t="s">
        <v>428</v>
      </c>
      <c r="E11" s="154" t="n">
        <v>100</v>
      </c>
      <c r="F11" s="154" t="n">
        <v>0</v>
      </c>
      <c r="G11" s="154" t="n">
        <v>0</v>
      </c>
      <c r="H11" s="155" t="n">
        <v>23600</v>
      </c>
      <c r="I11" s="156" t="n">
        <v>15000</v>
      </c>
      <c r="J11" s="156" t="n">
        <v>7133.33</v>
      </c>
      <c r="K11" s="67" t="n">
        <v>1400</v>
      </c>
      <c r="L11" s="155" t="n">
        <v>4200</v>
      </c>
      <c r="M11" s="159" t="n">
        <v>2500</v>
      </c>
      <c r="N11" s="157" t="n">
        <v>15000</v>
      </c>
      <c r="O11" s="156" t="n">
        <v>3498</v>
      </c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  <c r="IU11" s="158"/>
      <c r="IV11" s="158"/>
    </row>
    <row r="12" customFormat="false" ht="17.1" hidden="false" customHeight="true" outlineLevel="0" collapsed="false">
      <c r="A12" s="160" t="n">
        <v>3</v>
      </c>
      <c r="B12" s="161" t="s">
        <v>429</v>
      </c>
      <c r="C12" s="161" t="s">
        <v>430</v>
      </c>
      <c r="D12" s="133" t="s">
        <v>431</v>
      </c>
      <c r="E12" s="162" t="n">
        <v>0</v>
      </c>
      <c r="F12" s="162" t="n">
        <v>100</v>
      </c>
      <c r="G12" s="162" t="n">
        <v>100</v>
      </c>
      <c r="H12" s="163" t="n">
        <v>24000</v>
      </c>
      <c r="I12" s="164" t="n">
        <v>30000</v>
      </c>
      <c r="J12" s="156" t="n">
        <v>7066.67</v>
      </c>
      <c r="K12" s="159" t="n">
        <v>1400</v>
      </c>
      <c r="L12" s="163" t="n">
        <v>4200</v>
      </c>
      <c r="M12" s="159" t="n">
        <v>3500</v>
      </c>
      <c r="N12" s="157" t="n">
        <v>15000</v>
      </c>
      <c r="O12" s="156" t="n">
        <v>3492</v>
      </c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  <c r="IL12" s="165"/>
      <c r="IM12" s="165"/>
      <c r="IN12" s="165"/>
      <c r="IO12" s="165"/>
      <c r="IP12" s="165"/>
      <c r="IQ12" s="165"/>
      <c r="IR12" s="165"/>
      <c r="IS12" s="165"/>
      <c r="IT12" s="165"/>
      <c r="IU12" s="165"/>
      <c r="IV12" s="165"/>
    </row>
    <row r="13" customFormat="false" ht="17.1" hidden="false" customHeight="true" outlineLevel="0" collapsed="false">
      <c r="A13" s="39" t="n">
        <v>4</v>
      </c>
      <c r="B13" s="64" t="s">
        <v>432</v>
      </c>
      <c r="C13" s="64" t="s">
        <v>433</v>
      </c>
      <c r="D13" s="154" t="s">
        <v>434</v>
      </c>
      <c r="E13" s="154" t="n">
        <v>178</v>
      </c>
      <c r="F13" s="154" t="n">
        <v>0</v>
      </c>
      <c r="G13" s="154" t="n">
        <v>0</v>
      </c>
      <c r="H13" s="155" t="n">
        <v>42008</v>
      </c>
      <c r="I13" s="156" t="n">
        <v>26700</v>
      </c>
      <c r="J13" s="156" t="n">
        <v>12697.33</v>
      </c>
      <c r="K13" s="67" t="n">
        <v>1800</v>
      </c>
      <c r="L13" s="155" t="n">
        <v>5400</v>
      </c>
      <c r="M13" s="166" t="n">
        <v>3500</v>
      </c>
      <c r="N13" s="157" t="n">
        <v>15000</v>
      </c>
      <c r="O13" s="156" t="n">
        <v>3224</v>
      </c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customFormat="false" ht="17.1" hidden="false" customHeight="true" outlineLevel="0" collapsed="false">
      <c r="A14" s="160" t="n">
        <v>5</v>
      </c>
      <c r="B14" s="167" t="s">
        <v>435</v>
      </c>
      <c r="C14" s="167" t="s">
        <v>436</v>
      </c>
      <c r="D14" s="154" t="s">
        <v>437</v>
      </c>
      <c r="E14" s="168" t="n">
        <v>211</v>
      </c>
      <c r="F14" s="169" t="n">
        <v>0</v>
      </c>
      <c r="G14" s="169" t="n">
        <v>0</v>
      </c>
      <c r="H14" s="163" t="n">
        <v>49796</v>
      </c>
      <c r="I14" s="156" t="n">
        <v>31650</v>
      </c>
      <c r="J14" s="156" t="n">
        <v>15051.33</v>
      </c>
      <c r="K14" s="159" t="n">
        <v>1650</v>
      </c>
      <c r="L14" s="163" t="n">
        <v>4950</v>
      </c>
      <c r="M14" s="166" t="n">
        <v>3500</v>
      </c>
      <c r="N14" s="157" t="n">
        <v>15000</v>
      </c>
      <c r="O14" s="156" t="n">
        <v>3632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customFormat="false" ht="17.1" hidden="false" customHeight="true" outlineLevel="0" collapsed="false">
      <c r="A15" s="160" t="n">
        <v>6</v>
      </c>
      <c r="B15" s="170" t="s">
        <v>438</v>
      </c>
      <c r="C15" s="170" t="s">
        <v>439</v>
      </c>
      <c r="D15" s="39" t="s">
        <v>440</v>
      </c>
      <c r="E15" s="39" t="n">
        <v>171</v>
      </c>
      <c r="F15" s="169" t="n">
        <v>0</v>
      </c>
      <c r="G15" s="169" t="n">
        <v>0</v>
      </c>
      <c r="H15" s="163" t="n">
        <v>40356</v>
      </c>
      <c r="I15" s="156" t="n">
        <v>25650</v>
      </c>
      <c r="J15" s="156" t="n">
        <v>12198</v>
      </c>
      <c r="K15" s="159" t="n">
        <v>2300</v>
      </c>
      <c r="L15" s="163" t="n">
        <v>6900</v>
      </c>
      <c r="M15" s="166" t="n">
        <v>3500</v>
      </c>
      <c r="N15" s="157" t="n">
        <v>15000</v>
      </c>
      <c r="O15" s="156" t="n">
        <v>4304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</row>
    <row r="16" customFormat="false" ht="17.1" hidden="false" customHeight="true" outlineLevel="0" collapsed="false">
      <c r="A16" s="160" t="n">
        <v>7</v>
      </c>
      <c r="B16" s="64" t="s">
        <v>441</v>
      </c>
      <c r="C16" s="64" t="s">
        <v>442</v>
      </c>
      <c r="D16" s="39" t="s">
        <v>443</v>
      </c>
      <c r="E16" s="39" t="n">
        <v>164</v>
      </c>
      <c r="F16" s="169" t="n">
        <v>0</v>
      </c>
      <c r="G16" s="169" t="n">
        <v>0</v>
      </c>
      <c r="H16" s="163" t="n">
        <v>38704</v>
      </c>
      <c r="I16" s="156" t="n">
        <v>24600</v>
      </c>
      <c r="J16" s="156" t="n">
        <v>11698.67</v>
      </c>
      <c r="K16" s="159" t="n">
        <v>2000</v>
      </c>
      <c r="L16" s="163" t="n">
        <v>6000</v>
      </c>
      <c r="M16" s="171" t="n">
        <v>3500</v>
      </c>
      <c r="N16" s="157" t="n">
        <v>15000</v>
      </c>
      <c r="O16" s="156" t="n">
        <v>4444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customFormat="false" ht="17.1" hidden="false" customHeight="true" outlineLevel="0" collapsed="false">
      <c r="A17" s="160" t="n">
        <v>8</v>
      </c>
      <c r="B17" s="170" t="s">
        <v>444</v>
      </c>
      <c r="C17" s="170" t="s">
        <v>445</v>
      </c>
      <c r="D17" s="39" t="s">
        <v>446</v>
      </c>
      <c r="E17" s="160" t="n">
        <v>101</v>
      </c>
      <c r="F17" s="169" t="n">
        <v>0</v>
      </c>
      <c r="G17" s="169" t="n">
        <v>0</v>
      </c>
      <c r="H17" s="163" t="n">
        <v>23836</v>
      </c>
      <c r="I17" s="156" t="n">
        <v>15150</v>
      </c>
      <c r="J17" s="156" t="n">
        <v>7204.67</v>
      </c>
      <c r="K17" s="159" t="n">
        <v>1360</v>
      </c>
      <c r="L17" s="163" t="n">
        <v>4080</v>
      </c>
      <c r="M17" s="159" t="n">
        <v>2500</v>
      </c>
      <c r="N17" s="157" t="n">
        <v>15000</v>
      </c>
      <c r="O17" s="156" t="n">
        <v>3498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customFormat="false" ht="17.1" hidden="false" customHeight="true" outlineLevel="0" collapsed="false">
      <c r="A18" s="160" t="n">
        <v>9</v>
      </c>
      <c r="B18" s="64" t="s">
        <v>447</v>
      </c>
      <c r="C18" s="64" t="s">
        <v>448</v>
      </c>
      <c r="D18" s="39" t="s">
        <v>449</v>
      </c>
      <c r="E18" s="39" t="n">
        <v>146</v>
      </c>
      <c r="F18" s="169" t="n">
        <v>0</v>
      </c>
      <c r="G18" s="169" t="n">
        <v>0</v>
      </c>
      <c r="H18" s="163" t="n">
        <v>34456</v>
      </c>
      <c r="I18" s="156" t="n">
        <v>21900</v>
      </c>
      <c r="J18" s="156" t="n">
        <v>10414.67</v>
      </c>
      <c r="K18" s="159" t="n">
        <v>1500</v>
      </c>
      <c r="L18" s="163" t="n">
        <v>4500</v>
      </c>
      <c r="M18" s="67" t="n">
        <v>2500</v>
      </c>
      <c r="N18" s="157" t="n">
        <v>15000</v>
      </c>
      <c r="O18" s="156" t="n">
        <v>3224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customFormat="false" ht="17.1" hidden="false" customHeight="true" outlineLevel="0" collapsed="false">
      <c r="A19" s="160" t="n">
        <v>10</v>
      </c>
      <c r="B19" s="170" t="s">
        <v>450</v>
      </c>
      <c r="C19" s="167" t="s">
        <v>451</v>
      </c>
      <c r="D19" s="39" t="s">
        <v>452</v>
      </c>
      <c r="E19" s="160" t="n">
        <v>132</v>
      </c>
      <c r="F19" s="169" t="n">
        <v>0</v>
      </c>
      <c r="G19" s="169" t="n">
        <v>0</v>
      </c>
      <c r="H19" s="163" t="n">
        <v>31152</v>
      </c>
      <c r="I19" s="156" t="n">
        <v>19800</v>
      </c>
      <c r="J19" s="156" t="n">
        <v>9416</v>
      </c>
      <c r="K19" s="159" t="n">
        <v>1632</v>
      </c>
      <c r="L19" s="163" t="n">
        <v>4896</v>
      </c>
      <c r="M19" s="166" t="n">
        <v>3500</v>
      </c>
      <c r="N19" s="157" t="n">
        <v>15000</v>
      </c>
      <c r="O19" s="156" t="n">
        <v>3762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</row>
    <row r="20" customFormat="false" ht="17.1" hidden="false" customHeight="true" outlineLevel="0" collapsed="false">
      <c r="A20" s="160" t="n">
        <v>11</v>
      </c>
      <c r="B20" s="170" t="s">
        <v>453</v>
      </c>
      <c r="C20" s="167" t="s">
        <v>454</v>
      </c>
      <c r="D20" s="39" t="s">
        <v>455</v>
      </c>
      <c r="E20" s="160" t="n">
        <v>228</v>
      </c>
      <c r="F20" s="169" t="n">
        <v>0</v>
      </c>
      <c r="G20" s="169" t="n">
        <v>0</v>
      </c>
      <c r="H20" s="163" t="n">
        <v>53808</v>
      </c>
      <c r="I20" s="156" t="n">
        <v>34200</v>
      </c>
      <c r="J20" s="156" t="n">
        <v>16264</v>
      </c>
      <c r="K20" s="159" t="n">
        <v>1800</v>
      </c>
      <c r="L20" s="163" t="n">
        <v>5400</v>
      </c>
      <c r="M20" s="159" t="n">
        <v>2500</v>
      </c>
      <c r="N20" s="157" t="n">
        <v>15000</v>
      </c>
      <c r="O20" s="156" t="n">
        <v>4444</v>
      </c>
    </row>
    <row r="21" customFormat="false" ht="17.1" hidden="false" customHeight="true" outlineLevel="0" collapsed="false">
      <c r="A21" s="160" t="n">
        <v>12</v>
      </c>
      <c r="B21" s="170" t="s">
        <v>456</v>
      </c>
      <c r="C21" s="167" t="s">
        <v>457</v>
      </c>
      <c r="D21" s="39" t="s">
        <v>458</v>
      </c>
      <c r="E21" s="160" t="n">
        <v>78</v>
      </c>
      <c r="F21" s="169" t="n">
        <v>0</v>
      </c>
      <c r="G21" s="169" t="n">
        <v>0</v>
      </c>
      <c r="H21" s="163" t="n">
        <v>18408</v>
      </c>
      <c r="I21" s="156" t="n">
        <v>11700</v>
      </c>
      <c r="J21" s="156" t="n">
        <v>5564</v>
      </c>
      <c r="K21" s="159" t="n">
        <v>1400</v>
      </c>
      <c r="L21" s="163" t="n">
        <v>4200</v>
      </c>
      <c r="M21" s="159" t="n">
        <v>2500</v>
      </c>
      <c r="N21" s="157" t="n">
        <v>15000</v>
      </c>
      <c r="O21" s="156" t="n">
        <v>3766</v>
      </c>
    </row>
    <row r="22" customFormat="false" ht="17.1" hidden="false" customHeight="true" outlineLevel="0" collapsed="false">
      <c r="A22" s="160" t="n">
        <v>13</v>
      </c>
      <c r="B22" s="170" t="s">
        <v>459</v>
      </c>
      <c r="C22" s="170" t="s">
        <v>460</v>
      </c>
      <c r="D22" s="39" t="s">
        <v>461</v>
      </c>
      <c r="E22" s="160" t="n">
        <v>135</v>
      </c>
      <c r="F22" s="169" t="n">
        <v>0</v>
      </c>
      <c r="G22" s="169" t="n">
        <v>0</v>
      </c>
      <c r="H22" s="163" t="n">
        <v>31860</v>
      </c>
      <c r="I22" s="156" t="n">
        <v>20250</v>
      </c>
      <c r="J22" s="156" t="n">
        <v>9630</v>
      </c>
      <c r="K22" s="159" t="n">
        <v>1320</v>
      </c>
      <c r="L22" s="163" t="n">
        <v>3960</v>
      </c>
      <c r="M22" s="166" t="n">
        <v>3500</v>
      </c>
      <c r="N22" s="157" t="n">
        <v>15000</v>
      </c>
      <c r="O22" s="156" t="n">
        <v>3492</v>
      </c>
    </row>
    <row r="23" customFormat="false" ht="17.1" hidden="false" customHeight="true" outlineLevel="0" collapsed="false">
      <c r="A23" s="160" t="n">
        <v>14</v>
      </c>
      <c r="B23" s="167" t="s">
        <v>462</v>
      </c>
      <c r="C23" s="167" t="s">
        <v>463</v>
      </c>
      <c r="D23" s="39" t="s">
        <v>464</v>
      </c>
      <c r="E23" s="160" t="n">
        <v>71</v>
      </c>
      <c r="F23" s="169" t="n">
        <v>0</v>
      </c>
      <c r="G23" s="169" t="n">
        <v>0</v>
      </c>
      <c r="H23" s="163" t="n">
        <v>16756</v>
      </c>
      <c r="I23" s="156" t="n">
        <v>10650</v>
      </c>
      <c r="J23" s="156" t="n">
        <v>5064.67</v>
      </c>
      <c r="K23" s="159" t="n">
        <v>1330</v>
      </c>
      <c r="L23" s="163" t="n">
        <v>3990</v>
      </c>
      <c r="M23" s="166" t="n">
        <v>3500</v>
      </c>
      <c r="N23" s="157" t="n">
        <v>15000</v>
      </c>
      <c r="O23" s="156" t="n">
        <v>3224</v>
      </c>
    </row>
    <row r="24" customFormat="false" ht="17.1" hidden="false" customHeight="true" outlineLevel="0" collapsed="false">
      <c r="A24" s="160" t="n">
        <v>15</v>
      </c>
      <c r="B24" s="167" t="s">
        <v>465</v>
      </c>
      <c r="C24" s="167" t="s">
        <v>466</v>
      </c>
      <c r="D24" s="39" t="s">
        <v>467</v>
      </c>
      <c r="E24" s="160" t="n">
        <v>180</v>
      </c>
      <c r="F24" s="169" t="n">
        <v>0</v>
      </c>
      <c r="G24" s="169" t="n">
        <v>0</v>
      </c>
      <c r="H24" s="163" t="n">
        <v>42480</v>
      </c>
      <c r="I24" s="156" t="n">
        <v>27000</v>
      </c>
      <c r="J24" s="156" t="n">
        <v>12840</v>
      </c>
      <c r="K24" s="159" t="n">
        <v>2000</v>
      </c>
      <c r="L24" s="163" t="n">
        <v>6000</v>
      </c>
      <c r="M24" s="166" t="n">
        <v>3500</v>
      </c>
      <c r="N24" s="157" t="n">
        <v>15000</v>
      </c>
      <c r="O24" s="156" t="n">
        <v>4578</v>
      </c>
    </row>
    <row r="25" customFormat="false" ht="17.1" hidden="false" customHeight="true" outlineLevel="0" collapsed="false">
      <c r="A25" s="160" t="n">
        <v>16</v>
      </c>
      <c r="B25" s="167" t="s">
        <v>468</v>
      </c>
      <c r="C25" s="167" t="s">
        <v>469</v>
      </c>
      <c r="D25" s="39" t="s">
        <v>470</v>
      </c>
      <c r="E25" s="160" t="n">
        <v>78</v>
      </c>
      <c r="F25" s="169" t="n">
        <v>0</v>
      </c>
      <c r="G25" s="169" t="n">
        <v>0</v>
      </c>
      <c r="H25" s="163" t="n">
        <v>18408</v>
      </c>
      <c r="I25" s="156" t="n">
        <v>11700</v>
      </c>
      <c r="J25" s="156" t="n">
        <v>5564</v>
      </c>
      <c r="K25" s="159" t="n">
        <v>1400</v>
      </c>
      <c r="L25" s="163" t="n">
        <v>4200</v>
      </c>
      <c r="M25" s="67" t="n">
        <v>2500</v>
      </c>
      <c r="N25" s="157" t="n">
        <v>15000</v>
      </c>
      <c r="O25" s="156" t="n">
        <v>3766</v>
      </c>
    </row>
    <row r="26" customFormat="false" ht="17.1" hidden="false" customHeight="true" outlineLevel="0" collapsed="false">
      <c r="A26" s="160" t="n">
        <v>17</v>
      </c>
      <c r="B26" s="64" t="s">
        <v>471</v>
      </c>
      <c r="C26" s="64" t="s">
        <v>472</v>
      </c>
      <c r="D26" s="39" t="s">
        <v>473</v>
      </c>
      <c r="E26" s="39" t="n">
        <v>88</v>
      </c>
      <c r="F26" s="169" t="n">
        <v>0</v>
      </c>
      <c r="G26" s="169" t="n">
        <v>0</v>
      </c>
      <c r="H26" s="163" t="n">
        <v>20768</v>
      </c>
      <c r="I26" s="156" t="n">
        <v>13200</v>
      </c>
      <c r="J26" s="156" t="n">
        <v>6277.33</v>
      </c>
      <c r="K26" s="159" t="n">
        <v>1200</v>
      </c>
      <c r="L26" s="163" t="n">
        <v>3600</v>
      </c>
      <c r="M26" s="171" t="n">
        <v>3500</v>
      </c>
      <c r="N26" s="157" t="n">
        <v>15000</v>
      </c>
      <c r="O26" s="156" t="n">
        <v>3224</v>
      </c>
    </row>
    <row r="27" customFormat="false" ht="17.1" hidden="false" customHeight="true" outlineLevel="0" collapsed="false">
      <c r="A27" s="160" t="n">
        <v>18</v>
      </c>
      <c r="B27" s="64" t="s">
        <v>474</v>
      </c>
      <c r="C27" s="64" t="s">
        <v>475</v>
      </c>
      <c r="D27" s="39" t="s">
        <v>476</v>
      </c>
      <c r="E27" s="39" t="n">
        <v>240</v>
      </c>
      <c r="F27" s="169" t="n">
        <v>0</v>
      </c>
      <c r="G27" s="169" t="n">
        <v>0</v>
      </c>
      <c r="H27" s="163" t="n">
        <v>56640</v>
      </c>
      <c r="I27" s="156" t="n">
        <v>36000</v>
      </c>
      <c r="J27" s="156" t="n">
        <v>17120</v>
      </c>
      <c r="K27" s="67" t="n">
        <v>2100</v>
      </c>
      <c r="L27" s="163" t="n">
        <v>6300</v>
      </c>
      <c r="M27" s="67" t="n">
        <v>2500</v>
      </c>
      <c r="N27" s="157" t="n">
        <v>15000</v>
      </c>
      <c r="O27" s="156" t="n">
        <v>2950</v>
      </c>
    </row>
    <row r="28" customFormat="false" ht="17.1" hidden="false" customHeight="true" outlineLevel="0" collapsed="false">
      <c r="A28" s="160" t="n">
        <v>19</v>
      </c>
      <c r="B28" s="170" t="s">
        <v>477</v>
      </c>
      <c r="C28" s="170" t="s">
        <v>478</v>
      </c>
      <c r="D28" s="39" t="s">
        <v>479</v>
      </c>
      <c r="E28" s="160" t="n">
        <v>204</v>
      </c>
      <c r="F28" s="169" t="n">
        <v>0</v>
      </c>
      <c r="G28" s="169" t="n">
        <v>0</v>
      </c>
      <c r="H28" s="163" t="n">
        <v>48144</v>
      </c>
      <c r="I28" s="156" t="n">
        <v>30600</v>
      </c>
      <c r="J28" s="156" t="n">
        <v>14552</v>
      </c>
      <c r="K28" s="159" t="n">
        <v>2560</v>
      </c>
      <c r="L28" s="163" t="n">
        <v>7680</v>
      </c>
      <c r="M28" s="166" t="n">
        <v>3500</v>
      </c>
      <c r="N28" s="157" t="n">
        <v>15000</v>
      </c>
      <c r="O28" s="156" t="n">
        <v>4310</v>
      </c>
    </row>
    <row r="29" s="45" customFormat="true" ht="17.1" hidden="false" customHeight="true" outlineLevel="0" collapsed="false">
      <c r="A29" s="39" t="n">
        <v>20</v>
      </c>
      <c r="B29" s="64" t="s">
        <v>480</v>
      </c>
      <c r="C29" s="64"/>
      <c r="D29" s="39"/>
      <c r="E29" s="39" t="n">
        <v>150</v>
      </c>
      <c r="F29" s="39" t="n">
        <v>0</v>
      </c>
      <c r="G29" s="172" t="n">
        <v>0</v>
      </c>
      <c r="H29" s="155" t="n">
        <v>35400</v>
      </c>
      <c r="I29" s="173" t="n">
        <v>22500</v>
      </c>
      <c r="J29" s="173" t="n">
        <v>10700</v>
      </c>
      <c r="K29" s="72" t="n">
        <v>1500</v>
      </c>
      <c r="L29" s="155" t="n">
        <v>4500</v>
      </c>
      <c r="M29" s="174" t="n">
        <v>2500</v>
      </c>
      <c r="N29" s="175" t="n">
        <v>15000</v>
      </c>
      <c r="O29" s="173" t="n">
        <v>3224</v>
      </c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  <c r="IL29" s="176"/>
      <c r="IM29" s="176"/>
      <c r="IN29" s="176"/>
      <c r="IO29" s="176"/>
      <c r="IP29" s="176"/>
      <c r="IQ29" s="176"/>
    </row>
    <row r="30" s="45" customFormat="true" ht="17.1" hidden="false" customHeight="true" outlineLevel="0" collapsed="false">
      <c r="A30" s="39" t="n">
        <v>21</v>
      </c>
      <c r="B30" s="64" t="s">
        <v>481</v>
      </c>
      <c r="C30" s="64" t="s">
        <v>482</v>
      </c>
      <c r="D30" s="39" t="s">
        <v>483</v>
      </c>
      <c r="E30" s="39" t="n">
        <v>80</v>
      </c>
      <c r="F30" s="177" t="n">
        <v>0</v>
      </c>
      <c r="G30" s="177" t="n">
        <v>0</v>
      </c>
      <c r="H30" s="155" t="n">
        <v>18880</v>
      </c>
      <c r="I30" s="173" t="n">
        <v>12000</v>
      </c>
      <c r="J30" s="173" t="n">
        <v>5706.67</v>
      </c>
      <c r="K30" s="67" t="n">
        <v>1400</v>
      </c>
      <c r="L30" s="155" t="n">
        <v>4200</v>
      </c>
      <c r="M30" s="171" t="n">
        <v>3500</v>
      </c>
      <c r="N30" s="175" t="n">
        <v>15000</v>
      </c>
      <c r="O30" s="173" t="n">
        <v>3498</v>
      </c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  <c r="IL30" s="176"/>
      <c r="IM30" s="176"/>
      <c r="IN30" s="176"/>
      <c r="IO30" s="176"/>
      <c r="IP30" s="176"/>
      <c r="IQ30" s="176"/>
    </row>
    <row r="31" s="45" customFormat="true" ht="17.1" hidden="false" customHeight="true" outlineLevel="0" collapsed="false">
      <c r="A31" s="39" t="n">
        <v>22</v>
      </c>
      <c r="B31" s="64" t="s">
        <v>484</v>
      </c>
      <c r="C31" s="64" t="s">
        <v>485</v>
      </c>
      <c r="D31" s="39" t="s">
        <v>486</v>
      </c>
      <c r="E31" s="39" t="n">
        <v>126</v>
      </c>
      <c r="F31" s="177" t="n">
        <v>0</v>
      </c>
      <c r="G31" s="177" t="n">
        <v>0</v>
      </c>
      <c r="H31" s="155" t="n">
        <v>29736</v>
      </c>
      <c r="I31" s="173" t="n">
        <v>18900</v>
      </c>
      <c r="J31" s="173" t="n">
        <v>8988</v>
      </c>
      <c r="K31" s="67" t="n">
        <v>1700</v>
      </c>
      <c r="L31" s="155" t="n">
        <v>5100</v>
      </c>
      <c r="M31" s="67" t="n">
        <v>2500</v>
      </c>
      <c r="N31" s="175" t="n">
        <v>15000</v>
      </c>
      <c r="O31" s="173" t="n">
        <v>3632</v>
      </c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  <c r="IL31" s="176"/>
      <c r="IM31" s="176"/>
      <c r="IN31" s="176"/>
      <c r="IO31" s="176"/>
      <c r="IP31" s="176"/>
      <c r="IQ31" s="176"/>
    </row>
    <row r="32" s="45" customFormat="true" ht="17.1" hidden="false" customHeight="true" outlineLevel="0" collapsed="false">
      <c r="A32" s="39" t="n">
        <v>23</v>
      </c>
      <c r="B32" s="64" t="s">
        <v>487</v>
      </c>
      <c r="C32" s="64" t="s">
        <v>488</v>
      </c>
      <c r="D32" s="39" t="s">
        <v>489</v>
      </c>
      <c r="E32" s="39" t="n">
        <v>198</v>
      </c>
      <c r="F32" s="177" t="n">
        <v>0</v>
      </c>
      <c r="G32" s="177" t="n">
        <v>0</v>
      </c>
      <c r="H32" s="155" t="n">
        <v>46728</v>
      </c>
      <c r="I32" s="173" t="n">
        <v>29700</v>
      </c>
      <c r="J32" s="173" t="n">
        <v>14124</v>
      </c>
      <c r="K32" s="67" t="n">
        <v>3000</v>
      </c>
      <c r="L32" s="155" t="n">
        <v>9000</v>
      </c>
      <c r="M32" s="67" t="n">
        <v>2500</v>
      </c>
      <c r="N32" s="175" t="n">
        <v>15000</v>
      </c>
      <c r="O32" s="173" t="n">
        <v>4036</v>
      </c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  <c r="IL32" s="176"/>
      <c r="IM32" s="176"/>
      <c r="IN32" s="176"/>
      <c r="IO32" s="176"/>
      <c r="IP32" s="176"/>
      <c r="IQ32" s="176"/>
    </row>
    <row r="33" s="45" customFormat="true" ht="17.1" hidden="false" customHeight="true" outlineLevel="0" collapsed="false">
      <c r="A33" s="39" t="n">
        <v>24</v>
      </c>
      <c r="B33" s="64" t="s">
        <v>490</v>
      </c>
      <c r="C33" s="64" t="s">
        <v>491</v>
      </c>
      <c r="D33" s="39" t="s">
        <v>492</v>
      </c>
      <c r="E33" s="39" t="n">
        <v>208</v>
      </c>
      <c r="F33" s="177" t="n">
        <v>0</v>
      </c>
      <c r="G33" s="177" t="n">
        <v>0</v>
      </c>
      <c r="H33" s="155" t="n">
        <v>49088</v>
      </c>
      <c r="I33" s="173" t="n">
        <v>31200</v>
      </c>
      <c r="J33" s="173" t="n">
        <v>14837.33</v>
      </c>
      <c r="K33" s="67" t="n">
        <v>3300</v>
      </c>
      <c r="L33" s="155" t="n">
        <v>9900</v>
      </c>
      <c r="M33" s="67" t="n">
        <v>2500</v>
      </c>
      <c r="N33" s="175" t="n">
        <v>15000</v>
      </c>
      <c r="O33" s="173" t="n">
        <v>4842</v>
      </c>
    </row>
    <row r="34" s="45" customFormat="true" ht="17.1" hidden="false" customHeight="true" outlineLevel="0" collapsed="false">
      <c r="A34" s="39" t="n">
        <v>25</v>
      </c>
      <c r="B34" s="74" t="s">
        <v>493</v>
      </c>
      <c r="C34" s="74" t="s">
        <v>494</v>
      </c>
      <c r="D34" s="39" t="s">
        <v>495</v>
      </c>
      <c r="E34" s="39" t="n">
        <v>91</v>
      </c>
      <c r="F34" s="177" t="n">
        <v>0</v>
      </c>
      <c r="G34" s="177" t="n">
        <v>0</v>
      </c>
      <c r="H34" s="155" t="n">
        <v>21476</v>
      </c>
      <c r="I34" s="173" t="n">
        <v>13650</v>
      </c>
      <c r="J34" s="173" t="n">
        <v>6491.33</v>
      </c>
      <c r="K34" s="67" t="n">
        <v>1200</v>
      </c>
      <c r="L34" s="155" t="n">
        <v>3600</v>
      </c>
      <c r="M34" s="67" t="n">
        <v>2500</v>
      </c>
      <c r="N34" s="175" t="n">
        <v>15000</v>
      </c>
      <c r="O34" s="173" t="n">
        <v>3492</v>
      </c>
    </row>
    <row r="35" s="45" customFormat="true" ht="17.1" hidden="false" customHeight="true" outlineLevel="0" collapsed="false">
      <c r="A35" s="39" t="n">
        <v>26</v>
      </c>
      <c r="B35" s="64" t="s">
        <v>496</v>
      </c>
      <c r="C35" s="64" t="s">
        <v>497</v>
      </c>
      <c r="D35" s="39" t="s">
        <v>498</v>
      </c>
      <c r="E35" s="39" t="n">
        <v>87</v>
      </c>
      <c r="F35" s="177" t="n">
        <v>0</v>
      </c>
      <c r="G35" s="177" t="n">
        <v>0</v>
      </c>
      <c r="H35" s="155" t="n">
        <v>20532</v>
      </c>
      <c r="I35" s="173" t="n">
        <v>13050</v>
      </c>
      <c r="J35" s="173" t="n">
        <v>6206</v>
      </c>
      <c r="K35" s="67" t="n">
        <v>1200</v>
      </c>
      <c r="L35" s="155" t="n">
        <v>3600</v>
      </c>
      <c r="M35" s="67" t="n">
        <v>2500</v>
      </c>
      <c r="N35" s="175" t="n">
        <v>15000</v>
      </c>
      <c r="O35" s="173" t="n">
        <v>3492</v>
      </c>
    </row>
    <row r="36" s="45" customFormat="true" ht="17.1" hidden="false" customHeight="true" outlineLevel="0" collapsed="false">
      <c r="A36" s="39" t="n">
        <v>27</v>
      </c>
      <c r="B36" s="64" t="s">
        <v>499</v>
      </c>
      <c r="C36" s="64" t="s">
        <v>500</v>
      </c>
      <c r="D36" s="39" t="s">
        <v>501</v>
      </c>
      <c r="E36" s="39" t="n">
        <v>102</v>
      </c>
      <c r="F36" s="177" t="n">
        <v>0</v>
      </c>
      <c r="G36" s="177" t="n">
        <v>0</v>
      </c>
      <c r="H36" s="155" t="n">
        <v>24072</v>
      </c>
      <c r="I36" s="173" t="n">
        <v>15300</v>
      </c>
      <c r="J36" s="173" t="n">
        <v>7276</v>
      </c>
      <c r="K36" s="67" t="n">
        <v>1200</v>
      </c>
      <c r="L36" s="155" t="n">
        <v>3600</v>
      </c>
      <c r="M36" s="67" t="n">
        <v>2500</v>
      </c>
      <c r="N36" s="175" t="n">
        <v>15000</v>
      </c>
      <c r="O36" s="173" t="n">
        <v>3498</v>
      </c>
    </row>
    <row r="37" s="45" customFormat="true" ht="17.1" hidden="false" customHeight="true" outlineLevel="0" collapsed="false">
      <c r="A37" s="39" t="n">
        <v>28</v>
      </c>
      <c r="B37" s="64" t="s">
        <v>502</v>
      </c>
      <c r="C37" s="64" t="s">
        <v>503</v>
      </c>
      <c r="D37" s="39" t="s">
        <v>504</v>
      </c>
      <c r="E37" s="39" t="n">
        <v>140</v>
      </c>
      <c r="F37" s="177" t="n">
        <v>0</v>
      </c>
      <c r="G37" s="177" t="n">
        <v>0</v>
      </c>
      <c r="H37" s="155" t="n">
        <v>33040</v>
      </c>
      <c r="I37" s="173" t="n">
        <v>21000</v>
      </c>
      <c r="J37" s="173" t="n">
        <v>9986.67</v>
      </c>
      <c r="K37" s="67" t="n">
        <v>1680</v>
      </c>
      <c r="L37" s="155" t="n">
        <v>5040</v>
      </c>
      <c r="M37" s="67" t="n">
        <v>2500</v>
      </c>
      <c r="N37" s="175" t="n">
        <v>15000</v>
      </c>
      <c r="O37" s="173" t="n">
        <v>3772</v>
      </c>
    </row>
    <row r="38" s="45" customFormat="true" ht="17.1" hidden="false" customHeight="true" outlineLevel="0" collapsed="false">
      <c r="A38" s="39" t="n">
        <v>29</v>
      </c>
      <c r="B38" s="64" t="s">
        <v>505</v>
      </c>
      <c r="C38" s="64" t="s">
        <v>506</v>
      </c>
      <c r="D38" s="39" t="s">
        <v>507</v>
      </c>
      <c r="E38" s="39" t="n">
        <v>175</v>
      </c>
      <c r="F38" s="39" t="n">
        <v>0</v>
      </c>
      <c r="G38" s="172" t="n">
        <v>0</v>
      </c>
      <c r="H38" s="155" t="n">
        <v>41300</v>
      </c>
      <c r="I38" s="173" t="n">
        <v>26250</v>
      </c>
      <c r="J38" s="173" t="n">
        <v>12483.33</v>
      </c>
      <c r="K38" s="72" t="n">
        <v>1680</v>
      </c>
      <c r="L38" s="155" t="n">
        <v>5040</v>
      </c>
      <c r="M38" s="174" t="n">
        <v>2500</v>
      </c>
      <c r="N38" s="175" t="n">
        <v>15000</v>
      </c>
      <c r="O38" s="173" t="n">
        <v>3224</v>
      </c>
    </row>
    <row r="39" customFormat="false" ht="17.1" hidden="false" customHeight="true" outlineLevel="0" collapsed="false">
      <c r="A39" s="13" t="s">
        <v>133</v>
      </c>
      <c r="B39" s="13"/>
      <c r="C39" s="13"/>
      <c r="D39" s="13"/>
      <c r="E39" s="78" t="n">
        <f aca="false">SUM(E10:E38)</f>
        <v>3919</v>
      </c>
      <c r="F39" s="78" t="n">
        <f aca="false">SUM(F10:F38)</f>
        <v>100</v>
      </c>
      <c r="G39" s="78" t="n">
        <f aca="false">SUM(G10:G38)</f>
        <v>100</v>
      </c>
      <c r="H39" s="79" t="n">
        <v>948884</v>
      </c>
      <c r="I39" s="80" t="n">
        <v>617850</v>
      </c>
      <c r="J39" s="80" t="n">
        <v>286622</v>
      </c>
      <c r="K39" s="80" t="n">
        <v>49212</v>
      </c>
      <c r="L39" s="80" t="n">
        <v>147636</v>
      </c>
      <c r="M39" s="178" t="n">
        <v>84500</v>
      </c>
      <c r="N39" s="80" t="n">
        <v>435000</v>
      </c>
      <c r="O39" s="80" t="n">
        <v>106492</v>
      </c>
    </row>
    <row r="40" customFormat="false" ht="17.1" hidden="false" customHeight="true" outlineLevel="0" collapsed="false">
      <c r="A40" s="78"/>
      <c r="B40" s="13" t="s">
        <v>134</v>
      </c>
      <c r="C40" s="13"/>
      <c r="D40" s="13"/>
      <c r="E40" s="13"/>
      <c r="F40" s="13"/>
      <c r="G40" s="13"/>
      <c r="H40" s="55" t="n">
        <v>2626984</v>
      </c>
      <c r="I40" s="55"/>
      <c r="J40" s="55"/>
      <c r="K40" s="55"/>
      <c r="L40" s="55"/>
      <c r="M40" s="55"/>
      <c r="N40" s="55"/>
      <c r="O40" s="55"/>
    </row>
    <row r="41" customFormat="false" ht="17.1" hidden="false" customHeight="true" outlineLevel="0" collapsed="false">
      <c r="A41" s="78"/>
      <c r="B41" s="85" t="s">
        <v>237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</row>
    <row r="42" customFormat="false" ht="15" hidden="false" customHeight="false" outlineLevel="0" collapsed="false">
      <c r="A42" s="12" t="s">
        <v>135</v>
      </c>
      <c r="B42" s="56"/>
      <c r="M42" s="148"/>
    </row>
    <row r="43" customFormat="false" ht="15" hidden="false" customHeight="false" outlineLevel="0" collapsed="false">
      <c r="A43" s="12" t="s">
        <v>136</v>
      </c>
      <c r="B43" s="56"/>
    </row>
    <row r="44" customFormat="false" ht="15" hidden="false" customHeight="false" outlineLevel="0" collapsed="false">
      <c r="A44" s="12" t="s">
        <v>137</v>
      </c>
      <c r="B44" s="56"/>
    </row>
  </sheetData>
  <mergeCells count="21">
    <mergeCell ref="L2:O2"/>
    <mergeCell ref="C3:K3"/>
    <mergeCell ref="A4:O4"/>
    <mergeCell ref="A5:O5"/>
    <mergeCell ref="A7:E7"/>
    <mergeCell ref="H7:M7"/>
    <mergeCell ref="N7:O7"/>
    <mergeCell ref="A8:A9"/>
    <mergeCell ref="B8:B9"/>
    <mergeCell ref="C8:C9"/>
    <mergeCell ref="D8:D9"/>
    <mergeCell ref="E8:G8"/>
    <mergeCell ref="I8:J8"/>
    <mergeCell ref="K8:L8"/>
    <mergeCell ref="M8:M9"/>
    <mergeCell ref="N8:N9"/>
    <mergeCell ref="O8:O9"/>
    <mergeCell ref="A39:D39"/>
    <mergeCell ref="B40:G40"/>
    <mergeCell ref="H40:O40"/>
    <mergeCell ref="B41:O41"/>
  </mergeCells>
  <printOptions headings="false" gridLines="false" gridLinesSet="true" horizontalCentered="true" verticalCentered="true"/>
  <pageMargins left="0.236111111111111" right="0.25625" top="1.10208333333333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8:08:38Z</dcterms:created>
  <dc:creator>DACPC</dc:creator>
  <dc:description/>
  <dc:language>en-US</dc:language>
  <cp:lastModifiedBy>Divino Alves Bueno</cp:lastModifiedBy>
  <cp:lastPrinted>2021-02-16T15:30:23Z</cp:lastPrinted>
  <dcterms:modified xsi:type="dcterms:W3CDTF">2021-04-07T21:05:42Z</dcterms:modified>
  <cp:revision>1012</cp:revision>
  <dc:subject/>
  <dc:title/>
</cp:coreProperties>
</file>